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ochody" sheetId="1" state="visible" r:id="rId2"/>
    <sheet name="doch.śr.zew." sheetId="2" state="visible" r:id="rId3"/>
    <sheet name="wyd.poprawka" sheetId="3" state="visible" r:id="rId4"/>
    <sheet name="wyd.poroz." sheetId="4" state="visible" r:id="rId5"/>
    <sheet name="wyd.admin.rzad." sheetId="5" state="visible" r:id="rId6"/>
    <sheet name="wyd.admin.rzad.-par." sheetId="6" state="visible" r:id="rId7"/>
    <sheet name="gospodar.pomoc." sheetId="7" state="visible" r:id="rId8"/>
  </sheets>
  <definedNames>
    <definedName function="false" hidden="false" localSheetId="0" name="_xlnm.Print_Titles" vbProcedure="false">dochody!$9:$9</definedName>
    <definedName function="false" hidden="false" localSheetId="2" name="_xlnm.Print_Titles" vbProcedure="false">'wyd.poprawka'!$9:$9</definedName>
    <definedName function="false" hidden="false" localSheetId="3" name="_xlnm.Print_Titles" vbProcedure="false">'wyd.poroz.'!$50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630">
  <si>
    <t xml:space="preserve">Załącznik Nr 1 do Uchwały Nr XXXIV/314/2008 z dnia 30 grudnia 2008 roku</t>
  </si>
  <si>
    <t xml:space="preserve">Załącznik Nr 1</t>
  </si>
  <si>
    <t xml:space="preserve">do Uchwały Nr XIX/187/2007</t>
  </si>
  <si>
    <t xml:space="preserve">Rady Powiatu Tarnogórskiego</t>
  </si>
  <si>
    <t xml:space="preserve">z dnia 27 grudnia 2007 roku</t>
  </si>
  <si>
    <t xml:space="preserve">Dochody budżetu Powiatu Tarnogórskiego na 2008 rok </t>
  </si>
  <si>
    <t xml:space="preserve">Dział</t>
  </si>
  <si>
    <t xml:space="preserve">Rozdział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16 770,00</t>
  </si>
  <si>
    <t xml:space="preserve">- 2 024,00</t>
  </si>
  <si>
    <t xml:space="preserve">14 746,00</t>
  </si>
  <si>
    <t xml:space="preserve">01038</t>
  </si>
  <si>
    <t xml:space="preserve">Rozwój obszarów wiejskich</t>
  </si>
  <si>
    <t xml:space="preserve">Dochody bieżące</t>
  </si>
  <si>
    <t xml:space="preserve">Środki na dofinansowanie własnych zadań bieżących gmin (związków gmin), powiatów (związków powiatów), samorządów województw, pozyskane z innych źródeł</t>
  </si>
  <si>
    <t xml:space="preserve">600</t>
  </si>
  <si>
    <t xml:space="preserve">Transport i łączność</t>
  </si>
  <si>
    <t xml:space="preserve">211 181,00</t>
  </si>
  <si>
    <t xml:space="preserve">282 797,00</t>
  </si>
  <si>
    <t xml:space="preserve">493 978,00</t>
  </si>
  <si>
    <t xml:space="preserve">60014</t>
  </si>
  <si>
    <t xml:space="preserve">Drogi publiczne powiatowe</t>
  </si>
  <si>
    <t xml:space="preserve">Wpływy z różnych dochodów</t>
  </si>
  <si>
    <t xml:space="preserve">40 000,00</t>
  </si>
  <si>
    <t xml:space="preserve">322 797,00</t>
  </si>
  <si>
    <t xml:space="preserve">700</t>
  </si>
  <si>
    <t xml:space="preserve">Gospodarka mieszkaniowa</t>
  </si>
  <si>
    <t xml:space="preserve">10 310 381,00</t>
  </si>
  <si>
    <t xml:space="preserve">70005</t>
  </si>
  <si>
    <t xml:space="preserve">Gospodarka gruntami i nieruchomościami</t>
  </si>
  <si>
    <t xml:space="preserve">Grzywny i inne kary pieniężne od osób prawnych i innych jednostek organizacyjnych</t>
  </si>
  <si>
    <t xml:space="preserve">0,00</t>
  </si>
  <si>
    <t xml:space="preserve">43 724,0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904 112,00</t>
  </si>
  <si>
    <t xml:space="preserve">50 945,00</t>
  </si>
  <si>
    <t xml:space="preserve">955 057,00</t>
  </si>
  <si>
    <t xml:space="preserve">Wpływy z tytułu przekształcenia prawa użytkowania wieczystego przysługującego osobom fizycznym w prawo własności</t>
  </si>
  <si>
    <t xml:space="preserve">62 434,00</t>
  </si>
  <si>
    <t xml:space="preserve">Wpływy z usług</t>
  </si>
  <si>
    <t xml:space="preserve">1 301,00</t>
  </si>
  <si>
    <t xml:space="preserve">Pozostałe odsetki</t>
  </si>
  <si>
    <t xml:space="preserve">33 655,00</t>
  </si>
  <si>
    <t xml:space="preserve">960,00</t>
  </si>
  <si>
    <t xml:space="preserve">34 615,00</t>
  </si>
  <si>
    <t xml:space="preserve">295 531,00</t>
  </si>
  <si>
    <t xml:space="preserve">101 717,00</t>
  </si>
  <si>
    <t xml:space="preserve">397 248,00</t>
  </si>
  <si>
    <t xml:space="preserve">Dochody majątkowe</t>
  </si>
  <si>
    <t xml:space="preserve">Wpłaty z tytułu odpłatnego nabycia prawa własności oraz prawa użytkowania wieczystego nieruchomości</t>
  </si>
  <si>
    <t xml:space="preserve">7 003 567,00</t>
  </si>
  <si>
    <t xml:space="preserve">710</t>
  </si>
  <si>
    <t xml:space="preserve">Działalność usługowa</t>
  </si>
  <si>
    <t xml:space="preserve">689 298,00</t>
  </si>
  <si>
    <t xml:space="preserve">1 914,00</t>
  </si>
  <si>
    <t xml:space="preserve">691 212,00</t>
  </si>
  <si>
    <t xml:space="preserve">71015</t>
  </si>
  <si>
    <t xml:space="preserve">Nadzór budowlany</t>
  </si>
  <si>
    <t xml:space="preserve">421 168,00</t>
  </si>
  <si>
    <t xml:space="preserve">423 082,00</t>
  </si>
  <si>
    <t xml:space="preserve">Grzywny, mandaty i inne kary pieniężne od osób fizycznych</t>
  </si>
  <si>
    <t xml:space="preserve">5 000,00</t>
  </si>
  <si>
    <t xml:space="preserve">1 700,00</t>
  </si>
  <si>
    <t xml:space="preserve">6 700,00</t>
  </si>
  <si>
    <t xml:space="preserve">400,00</t>
  </si>
  <si>
    <t xml:space="preserve">214,00</t>
  </si>
  <si>
    <t xml:space="preserve">614,00</t>
  </si>
  <si>
    <t xml:space="preserve">750</t>
  </si>
  <si>
    <t xml:space="preserve">Administracja publiczna</t>
  </si>
  <si>
    <t xml:space="preserve">3 242 368,00</t>
  </si>
  <si>
    <t xml:space="preserve">229 412,00</t>
  </si>
  <si>
    <t xml:space="preserve">3 471 780,00</t>
  </si>
  <si>
    <t xml:space="preserve">75020</t>
  </si>
  <si>
    <t xml:space="preserve">Starostwa powiatowe</t>
  </si>
  <si>
    <t xml:space="preserve">2 837 542,00</t>
  </si>
  <si>
    <t xml:space="preserve">3 066 954,00</t>
  </si>
  <si>
    <t xml:space="preserve">Wpływy z opłaty komunikacyjnej</t>
  </si>
  <si>
    <t xml:space="preserve">2 509 330,00</t>
  </si>
  <si>
    <t xml:space="preserve">206 197,00</t>
  </si>
  <si>
    <t xml:space="preserve">2 715 527,00</t>
  </si>
  <si>
    <t xml:space="preserve">5 013,00</t>
  </si>
  <si>
    <t xml:space="preserve">Wpływy z różnych opłat</t>
  </si>
  <si>
    <t xml:space="preserve">56 459,00</t>
  </si>
  <si>
    <t xml:space="preserve">2 848,00</t>
  </si>
  <si>
    <t xml:space="preserve">59 307,00</t>
  </si>
  <si>
    <t xml:space="preserve">3 518,00</t>
  </si>
  <si>
    <t xml:space="preserve">79 152,00</t>
  </si>
  <si>
    <t xml:space="preserve">9 457,00</t>
  </si>
  <si>
    <t xml:space="preserve">88 609,00</t>
  </si>
  <si>
    <t xml:space="preserve">Odsetki od pożyczek udzielonych przez jednostkę samorządu terytorialnego</t>
  </si>
  <si>
    <t xml:space="preserve">56 101,00</t>
  </si>
  <si>
    <t xml:space="preserve">2 379,00</t>
  </si>
  <si>
    <t xml:space="preserve">58 480,00</t>
  </si>
  <si>
    <t xml:space="preserve">754</t>
  </si>
  <si>
    <t xml:space="preserve">Bezpieczeństwo publiczne i ochrona przeciwpożarowa</t>
  </si>
  <si>
    <t xml:space="preserve">7 298 951,00</t>
  </si>
  <si>
    <t xml:space="preserve">4 611,00</t>
  </si>
  <si>
    <t xml:space="preserve">7 303 562,00</t>
  </si>
  <si>
    <t xml:space="preserve">75411</t>
  </si>
  <si>
    <t xml:space="preserve">Komendy powiatowe Państwowej Straży Pożarnej</t>
  </si>
  <si>
    <t xml:space="preserve">7 138 601,00</t>
  </si>
  <si>
    <t xml:space="preserve">7 143 212,00</t>
  </si>
  <si>
    <t xml:space="preserve">3 000,00</t>
  </si>
  <si>
    <t xml:space="preserve">111,00</t>
  </si>
  <si>
    <t xml:space="preserve">3 111,00</t>
  </si>
  <si>
    <t xml:space="preserve">Wpływy z tytułu pomocy finansowej udzielanej między jednostkami samorządu terytorialnego na dofinansowanie własnych zadań bieżących</t>
  </si>
  <si>
    <t xml:space="preserve">4 500,00</t>
  </si>
  <si>
    <t xml:space="preserve">758</t>
  </si>
  <si>
    <t xml:space="preserve">Różne rozliczenia</t>
  </si>
  <si>
    <t xml:space="preserve">50 955 832,00</t>
  </si>
  <si>
    <t xml:space="preserve">32 797,00</t>
  </si>
  <si>
    <t xml:space="preserve">50 988 629,00</t>
  </si>
  <si>
    <t xml:space="preserve">75801</t>
  </si>
  <si>
    <t xml:space="preserve">Część oświatowa subwencji ogólnej dla jednostek samorządu terytorialnego</t>
  </si>
  <si>
    <t xml:space="preserve">49 984 628,00</t>
  </si>
  <si>
    <t xml:space="preserve">32 603,00</t>
  </si>
  <si>
    <t xml:space="preserve">50 017 231,00</t>
  </si>
  <si>
    <t xml:space="preserve">Subwencje ogólne z budżetu państwa</t>
  </si>
  <si>
    <t xml:space="preserve">75814</t>
  </si>
  <si>
    <t xml:space="preserve">Różne rozliczenia finansowe</t>
  </si>
  <si>
    <t xml:space="preserve">435 341,00</t>
  </si>
  <si>
    <t xml:space="preserve">194,00</t>
  </si>
  <si>
    <t xml:space="preserve">435 535,00</t>
  </si>
  <si>
    <t xml:space="preserve">801</t>
  </si>
  <si>
    <t xml:space="preserve">Oświata i wychowanie</t>
  </si>
  <si>
    <t xml:space="preserve">859 394,00</t>
  </si>
  <si>
    <t xml:space="preserve">- 116 668,00</t>
  </si>
  <si>
    <t xml:space="preserve">742 726,00</t>
  </si>
  <si>
    <t xml:space="preserve">80102</t>
  </si>
  <si>
    <t xml:space="preserve">Szkoły podstawowe specjalne</t>
  </si>
  <si>
    <t xml:space="preserve">740,00</t>
  </si>
  <si>
    <t xml:space="preserve">37,00</t>
  </si>
  <si>
    <t xml:space="preserve">777,00</t>
  </si>
  <si>
    <t xml:space="preserve">420,00</t>
  </si>
  <si>
    <t xml:space="preserve">457,00</t>
  </si>
  <si>
    <t xml:space="preserve">80120</t>
  </si>
  <si>
    <t xml:space="preserve">Licea ogólnokształcące</t>
  </si>
  <si>
    <t xml:space="preserve">140 881,00</t>
  </si>
  <si>
    <t xml:space="preserve">- 122 281,00</t>
  </si>
  <si>
    <t xml:space="preserve">18 600,00</t>
  </si>
  <si>
    <t xml:space="preserve">480,00</t>
  </si>
  <si>
    <t xml:space="preserve">590,00</t>
  </si>
  <si>
    <t xml:space="preserve">1 070,00</t>
  </si>
  <si>
    <t xml:space="preserve">840,00</t>
  </si>
  <si>
    <t xml:space="preserve">122,00</t>
  </si>
  <si>
    <t xml:space="preserve">962,00</t>
  </si>
  <si>
    <t xml:space="preserve">4 845,00</t>
  </si>
  <si>
    <t xml:space="preserve">101,00</t>
  </si>
  <si>
    <t xml:space="preserve">4 946,00</t>
  </si>
  <si>
    <t xml:space="preserve">Środki na dofinansowanie własnych inwestycji gmin (związków gmin), powiatów (związków powiatów), samorządów województw, pozyskane z innych źródeł</t>
  </si>
  <si>
    <t xml:space="preserve">123 132,00</t>
  </si>
  <si>
    <t xml:space="preserve">- 123 132,00</t>
  </si>
  <si>
    <t xml:space="preserve">Wpływy ze sprzedaży składników majątkowych</t>
  </si>
  <si>
    <t xml:space="preserve">50,00</t>
  </si>
  <si>
    <t xml:space="preserve">38,00</t>
  </si>
  <si>
    <t xml:space="preserve">88,00</t>
  </si>
  <si>
    <t xml:space="preserve">80123</t>
  </si>
  <si>
    <t xml:space="preserve">Licea profilowane</t>
  </si>
  <si>
    <t xml:space="preserve">15 100,00</t>
  </si>
  <si>
    <t xml:space="preserve">328,00</t>
  </si>
  <si>
    <t xml:space="preserve">15 428,00</t>
  </si>
  <si>
    <t xml:space="preserve">550,00</t>
  </si>
  <si>
    <t xml:space="preserve">68,00</t>
  </si>
  <si>
    <t xml:space="preserve">618,00</t>
  </si>
  <si>
    <t xml:space="preserve">14 000,00</t>
  </si>
  <si>
    <t xml:space="preserve">260,00</t>
  </si>
  <si>
    <t xml:space="preserve">14 260,00</t>
  </si>
  <si>
    <t xml:space="preserve">80130</t>
  </si>
  <si>
    <t xml:space="preserve">Szkoły zawodowe</t>
  </si>
  <si>
    <t xml:space="preserve">210 652,00</t>
  </si>
  <si>
    <t xml:space="preserve">8 248,00</t>
  </si>
  <si>
    <t xml:space="preserve">218 900,00</t>
  </si>
  <si>
    <t xml:space="preserve">350,00</t>
  </si>
  <si>
    <t xml:space="preserve">1 388,00</t>
  </si>
  <si>
    <t xml:space="preserve">1 738,00</t>
  </si>
  <si>
    <t xml:space="preserve">2 060,00</t>
  </si>
  <si>
    <t xml:space="preserve">2 247,00</t>
  </si>
  <si>
    <t xml:space="preserve">4 307,00</t>
  </si>
  <si>
    <t xml:space="preserve">1 040,00</t>
  </si>
  <si>
    <t xml:space="preserve">2 113,00</t>
  </si>
  <si>
    <t xml:space="preserve">3 153,00</t>
  </si>
  <si>
    <t xml:space="preserve">38 176,00</t>
  </si>
  <si>
    <t xml:space="preserve">2 500,00</t>
  </si>
  <si>
    <t xml:space="preserve">40 676,00</t>
  </si>
  <si>
    <t xml:space="preserve">80140</t>
  </si>
  <si>
    <t xml:space="preserve">Centra kształcenia ustawicznego i praktycznego oraz ośrodki dokształcania zawodowego</t>
  </si>
  <si>
    <t xml:space="preserve">21 000,00</t>
  </si>
  <si>
    <t xml:space="preserve">- 3 000,00</t>
  </si>
  <si>
    <t xml:space="preserve">18 000,00</t>
  </si>
  <si>
    <t xml:space="preserve">20 000,00</t>
  </si>
  <si>
    <t xml:space="preserve">17 000,00</t>
  </si>
  <si>
    <t xml:space="preserve">851</t>
  </si>
  <si>
    <t xml:space="preserve">Ochrona zdrowia</t>
  </si>
  <si>
    <t xml:space="preserve">1 357 153,00</t>
  </si>
  <si>
    <t xml:space="preserve">5 097,00</t>
  </si>
  <si>
    <t xml:space="preserve">1 362 250,00</t>
  </si>
  <si>
    <t xml:space="preserve">85111</t>
  </si>
  <si>
    <t xml:space="preserve">Szpitale ogólne</t>
  </si>
  <si>
    <t xml:space="preserve">27 217,00</t>
  </si>
  <si>
    <t xml:space="preserve">39,00</t>
  </si>
  <si>
    <t xml:space="preserve">27 256,00</t>
  </si>
  <si>
    <t xml:space="preserve">85195</t>
  </si>
  <si>
    <t xml:space="preserve">Pozostała działalność</t>
  </si>
  <si>
    <t xml:space="preserve">10 230,00</t>
  </si>
  <si>
    <t xml:space="preserve">5 058,00</t>
  </si>
  <si>
    <t xml:space="preserve">15 288,00</t>
  </si>
  <si>
    <t xml:space="preserve">58,00</t>
  </si>
  <si>
    <t xml:space="preserve">Otrzymane spadki, zapisy i darowizny w postaci pieniężnej</t>
  </si>
  <si>
    <t xml:space="preserve">852</t>
  </si>
  <si>
    <t xml:space="preserve">Pomoc społeczna</t>
  </si>
  <si>
    <t xml:space="preserve">11 555 897,00</t>
  </si>
  <si>
    <t xml:space="preserve">166 751,00</t>
  </si>
  <si>
    <t xml:space="preserve">11 722 648,00</t>
  </si>
  <si>
    <t xml:space="preserve">85201</t>
  </si>
  <si>
    <t xml:space="preserve">Placówki opiekuńczo-wychowawcze</t>
  </si>
  <si>
    <t xml:space="preserve">9 028,00</t>
  </si>
  <si>
    <t xml:space="preserve">80,00</t>
  </si>
  <si>
    <t xml:space="preserve">9 108,00</t>
  </si>
  <si>
    <t xml:space="preserve">200,00</t>
  </si>
  <si>
    <t xml:space="preserve">280,00</t>
  </si>
  <si>
    <t xml:space="preserve">85204</t>
  </si>
  <si>
    <t xml:space="preserve">Rodziny zastępcze</t>
  </si>
  <si>
    <t xml:space="preserve">500 000,00</t>
  </si>
  <si>
    <t xml:space="preserve">156 324,00</t>
  </si>
  <si>
    <t xml:space="preserve">656 324,00</t>
  </si>
  <si>
    <t xml:space="preserve">Dotacje celowe otrzymane z powiatu na zadania bieżące realizowane na podstawie porozumień (umów) między jednostkami samorządu terytorialnego</t>
  </si>
  <si>
    <t xml:space="preserve">85218</t>
  </si>
  <si>
    <t xml:space="preserve">Powiatowe centra pomocy rodzinie</t>
  </si>
  <si>
    <t xml:space="preserve">17 928,00</t>
  </si>
  <si>
    <t xml:space="preserve">10 347,00</t>
  </si>
  <si>
    <t xml:space="preserve">28 275,00</t>
  </si>
  <si>
    <t xml:space="preserve">2 000,00</t>
  </si>
  <si>
    <t xml:space="preserve">12 347,00</t>
  </si>
  <si>
    <t xml:space="preserve">853</t>
  </si>
  <si>
    <t xml:space="preserve">Pozostałe zadania w zakresie polityki społecznej</t>
  </si>
  <si>
    <t xml:space="preserve">1 819 567,00</t>
  </si>
  <si>
    <t xml:space="preserve">29 470,00</t>
  </si>
  <si>
    <t xml:space="preserve">1 849 037,00</t>
  </si>
  <si>
    <t xml:space="preserve">85321</t>
  </si>
  <si>
    <t xml:space="preserve">Zespoły do spraw orzekania o niepełnosprawności</t>
  </si>
  <si>
    <t xml:space="preserve">232 800,00</t>
  </si>
  <si>
    <t xml:space="preserve">250 800,00</t>
  </si>
  <si>
    <t xml:space="preserve">60 000,00</t>
  </si>
  <si>
    <t xml:space="preserve">78 000,00</t>
  </si>
  <si>
    <t xml:space="preserve">85324</t>
  </si>
  <si>
    <t xml:space="preserve">Państwowy Fundusz Rehabilitacji Osób Niepełnosprawnych</t>
  </si>
  <si>
    <t xml:space="preserve">10 000,00</t>
  </si>
  <si>
    <t xml:space="preserve">50 000,00</t>
  </si>
  <si>
    <t xml:space="preserve">85333</t>
  </si>
  <si>
    <t xml:space="preserve">Powiatowe urzędy pracy</t>
  </si>
  <si>
    <t xml:space="preserve">539 635,00</t>
  </si>
  <si>
    <t xml:space="preserve">540 035,00</t>
  </si>
  <si>
    <t xml:space="preserve">600,00</t>
  </si>
  <si>
    <t xml:space="preserve">1 000,00</t>
  </si>
  <si>
    <t xml:space="preserve">85395</t>
  </si>
  <si>
    <t xml:space="preserve">1 007 132,00</t>
  </si>
  <si>
    <t xml:space="preserve">1 008 202,00</t>
  </si>
  <si>
    <t xml:space="preserve">854</t>
  </si>
  <si>
    <t xml:space="preserve">Edukacyjna opieka wychowawcza</t>
  </si>
  <si>
    <t xml:space="preserve">97 565,00</t>
  </si>
  <si>
    <t xml:space="preserve">- 11 710,00</t>
  </si>
  <si>
    <t xml:space="preserve">85 855,00</t>
  </si>
  <si>
    <t xml:space="preserve">85403</t>
  </si>
  <si>
    <t xml:space="preserve">Specjalne ośrodki szkolno-wychowawcze</t>
  </si>
  <si>
    <t xml:space="preserve">- 8 500,00</t>
  </si>
  <si>
    <t xml:space="preserve">1 500,00</t>
  </si>
  <si>
    <t xml:space="preserve">- 200,00</t>
  </si>
  <si>
    <t xml:space="preserve">4 000,00</t>
  </si>
  <si>
    <t xml:space="preserve">- 2 900,00</t>
  </si>
  <si>
    <t xml:space="preserve">1 100,00</t>
  </si>
  <si>
    <t xml:space="preserve">2 400,00</t>
  </si>
  <si>
    <t xml:space="preserve">- 2 400,00</t>
  </si>
  <si>
    <t xml:space="preserve">85407</t>
  </si>
  <si>
    <t xml:space="preserve">Placówki wychowania pozaszkolnego</t>
  </si>
  <si>
    <t xml:space="preserve">22 362,00</t>
  </si>
  <si>
    <t xml:space="preserve">- 3 210,00</t>
  </si>
  <si>
    <t xml:space="preserve">19 152,00</t>
  </si>
  <si>
    <t xml:space="preserve">290,00</t>
  </si>
  <si>
    <t xml:space="preserve">2 290,00</t>
  </si>
  <si>
    <t xml:space="preserve">3 500,00</t>
  </si>
  <si>
    <t xml:space="preserve">- 3 500,00</t>
  </si>
  <si>
    <t xml:space="preserve">921</t>
  </si>
  <si>
    <t xml:space="preserve">Kultura i ochrona dziedzictwa narodowego</t>
  </si>
  <si>
    <t xml:space="preserve">31 600,00</t>
  </si>
  <si>
    <t xml:space="preserve">97 175,00</t>
  </si>
  <si>
    <t xml:space="preserve">128 775,00</t>
  </si>
  <si>
    <t xml:space="preserve">92120</t>
  </si>
  <si>
    <t xml:space="preserve">Ochrona zabytków i opieka nad zabytkami</t>
  </si>
  <si>
    <t xml:space="preserve">47 175,00</t>
  </si>
  <si>
    <t xml:space="preserve">92195</t>
  </si>
  <si>
    <t xml:space="preserve">Razem:</t>
  </si>
  <si>
    <t xml:space="preserve">112 100 383,00</t>
  </si>
  <si>
    <t xml:space="preserve">Załącznik Nr 3 do Uchwały Nr XXXIV/314/2008 z dnia 30 grudnia 2008 roku</t>
  </si>
  <si>
    <t xml:space="preserve">Załącznik Nr 6</t>
  </si>
  <si>
    <t xml:space="preserve">Dochody budżetu powiatu na 2008 r. na programy i projekty realizowane ze środków zewnętrznych</t>
  </si>
  <si>
    <t xml:space="preserve">587 913,00</t>
  </si>
  <si>
    <t xml:space="preserve">- 120 632,00</t>
  </si>
  <si>
    <t xml:space="preserve">467 281,00</t>
  </si>
  <si>
    <t xml:space="preserve">134 666,00</t>
  </si>
  <si>
    <t xml:space="preserve">11 534,00</t>
  </si>
  <si>
    <t xml:space="preserve">- 122 656,00</t>
  </si>
  <si>
    <t xml:space="preserve">Załącznik Nr 4 do Uchwały Nr XXXIV/314/2008 z dnia 30 grudnia 2008 roku</t>
  </si>
  <si>
    <t xml:space="preserve">Załącznik Nr 7</t>
  </si>
  <si>
    <t xml:space="preserve">Wydatki budżetu Powiatu Tarnogórskiego na  2008 r.</t>
  </si>
  <si>
    <t xml:space="preserve">23 421,00</t>
  </si>
  <si>
    <t xml:space="preserve">- 2 565,00</t>
  </si>
  <si>
    <t xml:space="preserve">20 856,00</t>
  </si>
  <si>
    <t xml:space="preserve">17 122,00</t>
  </si>
  <si>
    <t xml:space="preserve">14 557,00</t>
  </si>
  <si>
    <t xml:space="preserve">Wydatki bieżące</t>
  </si>
  <si>
    <t xml:space="preserve">10 100 151,00</t>
  </si>
  <si>
    <t xml:space="preserve">- 67 076,00</t>
  </si>
  <si>
    <t xml:space="preserve">10 033 075,00</t>
  </si>
  <si>
    <t xml:space="preserve">Wydatki bieżące, w tym:</t>
  </si>
  <si>
    <t xml:space="preserve">Dotacje</t>
  </si>
  <si>
    <t xml:space="preserve">Wydatki majątkowe</t>
  </si>
  <si>
    <t xml:space="preserve">4 209 726,00</t>
  </si>
  <si>
    <t xml:space="preserve">- 1 113 769,00</t>
  </si>
  <si>
    <t xml:space="preserve">3 095 957,00</t>
  </si>
  <si>
    <t xml:space="preserve">Wynagrodzenia i pochodne</t>
  </si>
  <si>
    <t xml:space="preserve">1 248 962,00</t>
  </si>
  <si>
    <t xml:space="preserve">- 79 157,00</t>
  </si>
  <si>
    <t xml:space="preserve">1 169 805,00</t>
  </si>
  <si>
    <t xml:space="preserve">71012</t>
  </si>
  <si>
    <t xml:space="preserve">Ośrodki dokumentacji geodezyjnej i kartograficznej</t>
  </si>
  <si>
    <t xml:space="preserve">561 537,00</t>
  </si>
  <si>
    <t xml:space="preserve">482 380,00</t>
  </si>
  <si>
    <t xml:space="preserve">15 825 462,00</t>
  </si>
  <si>
    <t xml:space="preserve">- 60 024,00</t>
  </si>
  <si>
    <t xml:space="preserve">15 765 438,00</t>
  </si>
  <si>
    <t xml:space="preserve">75011</t>
  </si>
  <si>
    <t xml:space="preserve">Urzędy wojewódzkie</t>
  </si>
  <si>
    <t xml:space="preserve">596 946,00</t>
  </si>
  <si>
    <t xml:space="preserve">9 700,00</t>
  </si>
  <si>
    <t xml:space="preserve">606 646,00</t>
  </si>
  <si>
    <t xml:space="preserve">75019</t>
  </si>
  <si>
    <t xml:space="preserve">Rady powiatów</t>
  </si>
  <si>
    <t xml:space="preserve">423 879,00</t>
  </si>
  <si>
    <t xml:space="preserve">150,00</t>
  </si>
  <si>
    <t xml:space="preserve">424 029,00</t>
  </si>
  <si>
    <t xml:space="preserve">14 297 997,00</t>
  </si>
  <si>
    <t xml:space="preserve">- 112 304,00</t>
  </si>
  <si>
    <t xml:space="preserve">14 185 693,00</t>
  </si>
  <si>
    <t xml:space="preserve">75075</t>
  </si>
  <si>
    <t xml:space="preserve">Promocja jednostek samorządu terytorialnego</t>
  </si>
  <si>
    <t xml:space="preserve">422 190,00</t>
  </si>
  <si>
    <t xml:space="preserve">43 700,00</t>
  </si>
  <si>
    <t xml:space="preserve">465 890,00</t>
  </si>
  <si>
    <t xml:space="preserve">75095</t>
  </si>
  <si>
    <t xml:space="preserve">42 450,00</t>
  </si>
  <si>
    <t xml:space="preserve">- 1 270,00</t>
  </si>
  <si>
    <t xml:space="preserve">41 180,00</t>
  </si>
  <si>
    <t xml:space="preserve">7 396 784,00</t>
  </si>
  <si>
    <t xml:space="preserve">- 11 913,00</t>
  </si>
  <si>
    <t xml:space="preserve">7 384 871,00</t>
  </si>
  <si>
    <t xml:space="preserve">7 139 341,00</t>
  </si>
  <si>
    <t xml:space="preserve">7 143 841,00</t>
  </si>
  <si>
    <t xml:space="preserve">75414</t>
  </si>
  <si>
    <t xml:space="preserve">Obrona cywilna</t>
  </si>
  <si>
    <t xml:space="preserve">197 943,00</t>
  </si>
  <si>
    <t xml:space="preserve">- 16 413,00</t>
  </si>
  <si>
    <t xml:space="preserve">181 530,00</t>
  </si>
  <si>
    <t xml:space="preserve">757</t>
  </si>
  <si>
    <t xml:space="preserve">Obsługa długu publicznego</t>
  </si>
  <si>
    <t xml:space="preserve">1 014 027,00</t>
  </si>
  <si>
    <t xml:space="preserve">- 33 875,00</t>
  </si>
  <si>
    <t xml:space="preserve">980 152,00</t>
  </si>
  <si>
    <t xml:space="preserve">75704</t>
  </si>
  <si>
    <t xml:space="preserve">Rozliczenia z tytułu poręczeń i gwarancji udzielonych przez Skarb Państwa lub jednostkę samorządu terytorialnego</t>
  </si>
  <si>
    <t xml:space="preserve">33 875,00</t>
  </si>
  <si>
    <t xml:space="preserve">45 032 080,00</t>
  </si>
  <si>
    <t xml:space="preserve">- 39 499,00</t>
  </si>
  <si>
    <t xml:space="preserve">44 992 581,00</t>
  </si>
  <si>
    <t xml:space="preserve">9 068 712,00</t>
  </si>
  <si>
    <t xml:space="preserve">- 126 646,00</t>
  </si>
  <si>
    <t xml:space="preserve">8 942 066,00</t>
  </si>
  <si>
    <t xml:space="preserve">23 373 292,00</t>
  </si>
  <si>
    <t xml:space="preserve">117 438,00</t>
  </si>
  <si>
    <t xml:space="preserve">23 490 730,00</t>
  </si>
  <si>
    <t xml:space="preserve">2 788 063,00</t>
  </si>
  <si>
    <t xml:space="preserve">55 000,00</t>
  </si>
  <si>
    <t xml:space="preserve">2 843 063,00</t>
  </si>
  <si>
    <t xml:space="preserve">80146</t>
  </si>
  <si>
    <t xml:space="preserve">Dokształcanie i doskonalenie nauczycieli</t>
  </si>
  <si>
    <t xml:space="preserve">231 729,00</t>
  </si>
  <si>
    <t xml:space="preserve">- 17 147,00</t>
  </si>
  <si>
    <t xml:space="preserve">214 582,00</t>
  </si>
  <si>
    <t xml:space="preserve">80195</t>
  </si>
  <si>
    <t xml:space="preserve">2 092 323,00</t>
  </si>
  <si>
    <t xml:space="preserve">- 68 144,00</t>
  </si>
  <si>
    <t xml:space="preserve">2 024 179,00</t>
  </si>
  <si>
    <t xml:space="preserve">3 195 962,00</t>
  </si>
  <si>
    <t xml:space="preserve">- 37 200,00</t>
  </si>
  <si>
    <t xml:space="preserve">3 158 762,00</t>
  </si>
  <si>
    <t xml:space="preserve">85121</t>
  </si>
  <si>
    <t xml:space="preserve">Lecznictwo ambulatoryjne</t>
  </si>
  <si>
    <t xml:space="preserve">34 200,00</t>
  </si>
  <si>
    <t xml:space="preserve">- 34 200,00</t>
  </si>
  <si>
    <t xml:space="preserve">47 000,00</t>
  </si>
  <si>
    <t xml:space="preserve">16 237 256,00</t>
  </si>
  <si>
    <t xml:space="preserve">632 876,00</t>
  </si>
  <si>
    <t xml:space="preserve">85202</t>
  </si>
  <si>
    <t xml:space="preserve">Domy pomocy społecznej</t>
  </si>
  <si>
    <t xml:space="preserve">12 159 828,00</t>
  </si>
  <si>
    <t xml:space="preserve">- 100 000,00</t>
  </si>
  <si>
    <t xml:space="preserve">12 059 828,00</t>
  </si>
  <si>
    <t xml:space="preserve">85295</t>
  </si>
  <si>
    <t xml:space="preserve">98 360,00</t>
  </si>
  <si>
    <t xml:space="preserve">8 000,00</t>
  </si>
  <si>
    <t xml:space="preserve">106 360,00</t>
  </si>
  <si>
    <t xml:space="preserve">4 275 490,00</t>
  </si>
  <si>
    <t xml:space="preserve">85311</t>
  </si>
  <si>
    <t xml:space="preserve">Rehabilitacja zawodowa i społeczna osób niepełnosprawnych</t>
  </si>
  <si>
    <t xml:space="preserve">399 253,00</t>
  </si>
  <si>
    <t xml:space="preserve">- 32 242,00</t>
  </si>
  <si>
    <t xml:space="preserve">367 011,00</t>
  </si>
  <si>
    <t xml:space="preserve">10 205 727,00</t>
  </si>
  <si>
    <t xml:space="preserve">214 736,00</t>
  </si>
  <si>
    <t xml:space="preserve">10 420 463,00</t>
  </si>
  <si>
    <t xml:space="preserve">4 796 814,00</t>
  </si>
  <si>
    <t xml:space="preserve">212 941,00</t>
  </si>
  <si>
    <t xml:space="preserve">5 009 755,00</t>
  </si>
  <si>
    <t xml:space="preserve">85406</t>
  </si>
  <si>
    <t xml:space="preserve">Poradnie psychologiczno-pedagogiczne, w tym poradnie specjalistyczne</t>
  </si>
  <si>
    <t xml:space="preserve">1 460 684,00</t>
  </si>
  <si>
    <t xml:space="preserve">22 500,00</t>
  </si>
  <si>
    <t xml:space="preserve">1 483 184,00</t>
  </si>
  <si>
    <t xml:space="preserve">989 993,00</t>
  </si>
  <si>
    <t xml:space="preserve">- 47 159,00</t>
  </si>
  <si>
    <t xml:space="preserve">942 834,00</t>
  </si>
  <si>
    <t xml:space="preserve">85410</t>
  </si>
  <si>
    <t xml:space="preserve">Internaty i bursy szkolne</t>
  </si>
  <si>
    <t xml:space="preserve">174 865,00</t>
  </si>
  <si>
    <t xml:space="preserve">- 1 193,00</t>
  </si>
  <si>
    <t xml:space="preserve">173 672,00</t>
  </si>
  <si>
    <t xml:space="preserve">85415</t>
  </si>
  <si>
    <t xml:space="preserve">Pomoc materialna dla uczniów</t>
  </si>
  <si>
    <t xml:space="preserve">13 620,00</t>
  </si>
  <si>
    <t xml:space="preserve">- 88,00</t>
  </si>
  <si>
    <t xml:space="preserve">13 532,00</t>
  </si>
  <si>
    <t xml:space="preserve">85419</t>
  </si>
  <si>
    <t xml:space="preserve">Ośrodki rewalidacyjno-wychowawcze</t>
  </si>
  <si>
    <t xml:space="preserve">2 484 737,00</t>
  </si>
  <si>
    <t xml:space="preserve">49 137,00</t>
  </si>
  <si>
    <t xml:space="preserve">2 533 874,00</t>
  </si>
  <si>
    <t xml:space="preserve">85495</t>
  </si>
  <si>
    <t xml:space="preserve">256 368,00</t>
  </si>
  <si>
    <t xml:space="preserve">- 21 402,00</t>
  </si>
  <si>
    <t xml:space="preserve">234 966,00</t>
  </si>
  <si>
    <t xml:space="preserve">514 775,00</t>
  </si>
  <si>
    <t xml:space="preserve">- 65 620,00</t>
  </si>
  <si>
    <t xml:space="preserve">449 155,00</t>
  </si>
  <si>
    <t xml:space="preserve">92105</t>
  </si>
  <si>
    <t xml:space="preserve">Pozostałe zadania w zakresie kultury</t>
  </si>
  <si>
    <t xml:space="preserve">45 100,00</t>
  </si>
  <si>
    <t xml:space="preserve">- 71,00</t>
  </si>
  <si>
    <t xml:space="preserve">45 029,00</t>
  </si>
  <si>
    <t xml:space="preserve">157 175,00</t>
  </si>
  <si>
    <t xml:space="preserve">- 5 134,00</t>
  </si>
  <si>
    <t xml:space="preserve">152 041,00</t>
  </si>
  <si>
    <t xml:space="preserve">212 500,00</t>
  </si>
  <si>
    <t xml:space="preserve">- 60 415,00</t>
  </si>
  <si>
    <t xml:space="preserve">152 085,00</t>
  </si>
  <si>
    <t xml:space="preserve">926</t>
  </si>
  <si>
    <t xml:space="preserve">Kultura fizyczna i sport</t>
  </si>
  <si>
    <t xml:space="preserve">1 859 827,00</t>
  </si>
  <si>
    <t xml:space="preserve">92601</t>
  </si>
  <si>
    <t xml:space="preserve">Obiekty sportowe</t>
  </si>
  <si>
    <t xml:space="preserve">121 216 371,00</t>
  </si>
  <si>
    <t xml:space="preserve">Załącznik Nr 6 do Uchwały Nr XXXIV/314/2008 z dnia 30 grudnia 2008 roku</t>
  </si>
  <si>
    <t xml:space="preserve">Załącznik Nr 11</t>
  </si>
  <si>
    <t xml:space="preserve">Wydatki budżetu Powiatu Tarnogórskiego na 2008 rok na dotacje przekazywane na podstawie umów i porozumień, związane z realizacją zadań powiatu </t>
  </si>
  <si>
    <t xml:space="preserve">L.p.</t>
  </si>
  <si>
    <t xml:space="preserve">Wyszczególninie</t>
  </si>
  <si>
    <t xml:space="preserve">Kwota</t>
  </si>
  <si>
    <t xml:space="preserve">plan przed zmianami:</t>
  </si>
  <si>
    <t xml:space="preserve">I </t>
  </si>
  <si>
    <t xml:space="preserve">Dotacje dla jednostek samorządu terytorialnego (celowe)</t>
  </si>
  <si>
    <t xml:space="preserve">Utrzymanie dróg powiatowych</t>
  </si>
  <si>
    <t xml:space="preserve">Opracowania analizy wprowadzenia ruchu jednokierunkowego w centrum Tarnowskich Gór</t>
  </si>
  <si>
    <t xml:space="preserve">Współfinansowania remontu ul.Pod Lipami w Piekarach Śląskich</t>
  </si>
  <si>
    <t xml:space="preserve">Prowadzenie zadań z zakresu obrony cywilnej</t>
  </si>
  <si>
    <t xml:space="preserve">Pobyt dzieci z powiatu w placówkach opiekuńczo -wychowawczych w innych powiatach</t>
  </si>
  <si>
    <t xml:space="preserve">Pobyt dzieci z powiatu w rodzinach zastępczych w innych powiatach</t>
  </si>
  <si>
    <t xml:space="preserve">Uczestnictwo osób niepełnosprawnych w warsztatach terapii zajęciowej działających na terenie innych powiatów</t>
  </si>
  <si>
    <t xml:space="preserve">Sfinansowanie porad świadczonych przez zespoły orzekające</t>
  </si>
  <si>
    <t xml:space="preserve">Prowadzenie biblioteki powiatowej</t>
  </si>
  <si>
    <t xml:space="preserve">Realizacja projektu "Uczymy się nie dla Szkoły lecz dla życia"</t>
  </si>
  <si>
    <t xml:space="preserve">Zakup samochodu ratownictwa drogowego wraz z wyposażeniem dla OSP Tworóg</t>
  </si>
  <si>
    <t xml:space="preserve">Dotacje na wynagrodzenia za przeprowadzone egzaminy maturalne</t>
  </si>
  <si>
    <t xml:space="preserve">Pokrycie kosztów związanych z organizacją imprezy plenerowej "Gwarki Tarnogórskie"</t>
  </si>
  <si>
    <t xml:space="preserve">Prowadzenie V Liceum Ogólnokształcącego w Radzionkowie</t>
  </si>
  <si>
    <t xml:space="preserve">Dotacja dla Gminy Blachowniaq na pomoc dla poszkodowanych przez katastrfoę spowodowaną działaniem sił przyrody</t>
  </si>
  <si>
    <t xml:space="preserve">II</t>
  </si>
  <si>
    <t xml:space="preserve">Dotacje dla działających na terenie powiatu niepublicznych szkół prowadzonych przez podmioty nienależące do sektora finansów publicznych</t>
  </si>
  <si>
    <t xml:space="preserve">Zespół Dziennych Ośrodków Rewalidacyjno-Edukacyjno-Wychowawczych i Rehabilitacyjnych dla Dzieci i Młodzieży Niepełnosprawnej w Radzionkowie</t>
  </si>
  <si>
    <t xml:space="preserve">Policealna Szkoła Detektywów i Pracowników Ochrony w Tarnowskich Górach</t>
  </si>
  <si>
    <t xml:space="preserve">Salezjański Ośrodek Szkolno-Wychowawczy w Tarnowskich Górach</t>
  </si>
  <si>
    <t xml:space="preserve">Szkoła Niepubliczna  "ŻAK"</t>
  </si>
  <si>
    <t xml:space="preserve">Zakład Gospodarczy „Bursa”</t>
  </si>
  <si>
    <t xml:space="preserve">III</t>
  </si>
  <si>
    <t xml:space="preserve">Dotacje na zadania zlecone organizacjom nienależącym do sektora finansów publicznych</t>
  </si>
  <si>
    <t xml:space="preserve">Polityka społeczna</t>
  </si>
  <si>
    <t xml:space="preserve">Ochrona zabytków</t>
  </si>
  <si>
    <t xml:space="preserve">Kultura</t>
  </si>
  <si>
    <t xml:space="preserve">IV</t>
  </si>
  <si>
    <t xml:space="preserve">Dotacje dla innych jednostkom sektora finansów publicznych na zadana inwestycyjne realizowane na podstawie porozumień</t>
  </si>
  <si>
    <t xml:space="preserve">Zapewnienie kompleksowej opieki perinatalnej w  Wielospecjalistycznym Szpitalu Powiatowym im. dr B Hagera w Tarnowskich Górach - wkład własny</t>
  </si>
  <si>
    <t xml:space="preserve">Zakup niezbędnego sprzętu medycznego</t>
  </si>
  <si>
    <t xml:space="preserve">Program dostosowania Wielospecjalistycznego Szpitala Powiatowego im. dr B Hagera w Tarnowskich Górach do wymagań Rozporządzenia Ministra Zdrowia w sprawie wymagań jakim powinny odpowiadać pod względem fachowym i sanitarnym pomieszczenia i urządzenia zakładu opieki zdrowotnej - wkład własny</t>
  </si>
  <si>
    <t xml:space="preserve">konserwacja żeliwnego masztu na terenie parku w Świerklańcu</t>
  </si>
  <si>
    <t xml:space="preserve">Ogółem</t>
  </si>
  <si>
    <t xml:space="preserve">plan po zmianach:</t>
  </si>
  <si>
    <t xml:space="preserve">Załącznik Nr 7 do Uchwały Nr XXXIV/314/2008 z dnia 30 grudnia 2008 roku</t>
  </si>
  <si>
    <t xml:space="preserve">Załącznik Nr 8</t>
  </si>
  <si>
    <t xml:space="preserve">Wydatki budżetu Powiatu Tarnogórskiego na 2008 r. z tytułu dotacji na zadania z zakresu administracji rządowej realizowane przez powiat </t>
  </si>
  <si>
    <t xml:space="preserve">(wg działów, rozdziałów i paragrafów klasyfikacji budżetowej)</t>
  </si>
  <si>
    <t xml:space="preserve">Załącznik nr 12</t>
  </si>
  <si>
    <t xml:space="preserve">do Uchwały nr 170/811/2008</t>
  </si>
  <si>
    <t xml:space="preserve">Zarządu Powiatu Tarnogórskiego</t>
  </si>
  <si>
    <t xml:space="preserve">z dnia 10 grudnia 2008 roku</t>
  </si>
  <si>
    <t xml:space="preserve">Paragraf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Zakup usług remontowych</t>
  </si>
  <si>
    <t xml:space="preserve">4300</t>
  </si>
  <si>
    <t xml:space="preserve">Zakup usług pozostałych</t>
  </si>
  <si>
    <t xml:space="preserve">4370</t>
  </si>
  <si>
    <t xml:space="preserve">Opłata z tytułu zakupu usług telekomunikacyjnych telefonii stacjinarnej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nudżetów jst</t>
  </si>
  <si>
    <t xml:space="preserve">Odsetki od nieterminowych wpłat z tytułu podatków i opłat</t>
  </si>
  <si>
    <t xml:space="preserve">4590</t>
  </si>
  <si>
    <t xml:space="preserve">Kary i odszkodowania wypłacane na rzecz osób fizycznych</t>
  </si>
  <si>
    <t xml:space="preserve">415 768,00</t>
  </si>
  <si>
    <t xml:space="preserve">18 274,00</t>
  </si>
  <si>
    <t xml:space="preserve">4270</t>
  </si>
  <si>
    <t xml:space="preserve">812,00</t>
  </si>
  <si>
    <t xml:space="preserve">4280</t>
  </si>
  <si>
    <t xml:space="preserve">Zakup usług zdrowotnych</t>
  </si>
  <si>
    <t xml:space="preserve">630,00</t>
  </si>
  <si>
    <t xml:space="preserve">4390</t>
  </si>
  <si>
    <t xml:space="preserve">Zakup usług obejmujących wykonanie ekspertyz, analiz i opinii</t>
  </si>
  <si>
    <t xml:space="preserve">1 583,00</t>
  </si>
  <si>
    <t xml:space="preserve">4410</t>
  </si>
  <si>
    <t xml:space="preserve">Podróże służbowe krajowe</t>
  </si>
  <si>
    <t xml:space="preserve">72,00</t>
  </si>
  <si>
    <t xml:space="preserve">1 177,00</t>
  </si>
  <si>
    <t xml:space="preserve">4440</t>
  </si>
  <si>
    <t xml:space="preserve">Odpisy na zakładowy fundusz świadczeń socjalnych</t>
  </si>
  <si>
    <t xml:space="preserve">5 325,00</t>
  </si>
  <si>
    <t xml:space="preserve">4550</t>
  </si>
  <si>
    <t xml:space="preserve">Szkolenia członków korpusu służby cywilnej</t>
  </si>
  <si>
    <t xml:space="preserve">360,00</t>
  </si>
  <si>
    <t xml:space="preserve">4700</t>
  </si>
  <si>
    <t xml:space="preserve">Szkolenia pracowników niebędących członkami korpusu służby cywilnej </t>
  </si>
  <si>
    <t xml:space="preserve">605,00</t>
  </si>
  <si>
    <t xml:space="preserve">4740</t>
  </si>
  <si>
    <t xml:space="preserve">Zakup materiałów papierniczych do sprzętu drukarskiego i urządzeń kserograficznych</t>
  </si>
  <si>
    <t xml:space="preserve">500,00</t>
  </si>
  <si>
    <t xml:space="preserve">14 577 465,00</t>
  </si>
  <si>
    <t xml:space="preserve">75045</t>
  </si>
  <si>
    <t xml:space="preserve">Komisje poborowe</t>
  </si>
  <si>
    <t xml:space="preserve">42 000,00</t>
  </si>
  <si>
    <t xml:space="preserve">3070</t>
  </si>
  <si>
    <t xml:space="preserve">Wydatki osobowe niezaliczone do uposażeń wypłacane żołnierzom i funkcjonariuszom</t>
  </si>
  <si>
    <t xml:space="preserve">373 997,00</t>
  </si>
  <si>
    <t xml:space="preserve">4050</t>
  </si>
  <si>
    <t xml:space="preserve">Uposażenia żołnierzy zawodowych i nadterminowych oraz funkcjonariuszy</t>
  </si>
  <si>
    <t xml:space="preserve">4 831 384,00</t>
  </si>
  <si>
    <t xml:space="preserve">4060</t>
  </si>
  <si>
    <t xml:space="preserve">Pozostałe należności żołnierzy zawodowych i nadterminowych oraz funkcjonariuszy </t>
  </si>
  <si>
    <t xml:space="preserve">603 695,00</t>
  </si>
  <si>
    <t xml:space="preserve">4080</t>
  </si>
  <si>
    <t xml:space="preserve">Uposażenia i świadczenia pieniężne wypłacane przez okres roku żołnierzom i funkcjonariuszom zwolnionym ze służby</t>
  </si>
  <si>
    <t xml:space="preserve">86 127,00</t>
  </si>
  <si>
    <t xml:space="preserve">119 800,00</t>
  </si>
  <si>
    <t xml:space="preserve">41 000,00</t>
  </si>
  <si>
    <t xml:space="preserve">24 500,00</t>
  </si>
  <si>
    <t xml:space="preserve">66 400,00</t>
  </si>
  <si>
    <t xml:space="preserve">4350</t>
  </si>
  <si>
    <t xml:space="preserve">Zakup usług dostępu do sieci Internet</t>
  </si>
  <si>
    <t xml:space="preserve">32 272,00</t>
  </si>
  <si>
    <t xml:space="preserve">10 393,00</t>
  </si>
  <si>
    <t xml:space="preserve">17 250,00</t>
  </si>
  <si>
    <t xml:space="preserve">1 200,00</t>
  </si>
  <si>
    <t xml:space="preserve">4750</t>
  </si>
  <si>
    <t xml:space="preserve">Zakup akcesoriów komputerowych, w tym programów i licencji</t>
  </si>
  <si>
    <t xml:space="preserve">12 500,00</t>
  </si>
  <si>
    <t xml:space="preserve">85156</t>
  </si>
  <si>
    <t xml:space="preserve">Składki na ubezpieczenie zdrowotne oraz świadczenia dla osób nie objętych obowiązkiem ubezpieczenia zdrowotnego</t>
  </si>
  <si>
    <t xml:space="preserve">1 319 706,00</t>
  </si>
  <si>
    <t xml:space="preserve">Składki na ubezpieczenia zdrowotne</t>
  </si>
  <si>
    <t xml:space="preserve">Załącznik Nr 9 do Uchwały Nr XXXIV/314/2008 z dnia 30 grudnia 2008 roku</t>
  </si>
  <si>
    <t xml:space="preserve">Załącznik Nr 15</t>
  </si>
  <si>
    <t xml:space="preserve"> Przychody i wydatki gospodarstw pomocniczych na 2008 rok Powiatu Tarnogórskiego</t>
  </si>
  <si>
    <t xml:space="preserve">w złotych</t>
  </si>
  <si>
    <t xml:space="preserve">Placówka</t>
  </si>
  <si>
    <t xml:space="preserve">Przychody</t>
  </si>
  <si>
    <t xml:space="preserve">Wydatki</t>
  </si>
  <si>
    <t xml:space="preserve">Podatek dochodowy</t>
  </si>
  <si>
    <t xml:space="preserve">Zysk/strata netto</t>
  </si>
  <si>
    <t xml:space="preserve">Wpłata z zysku do budżetu</t>
  </si>
  <si>
    <t xml:space="preserve">Stan środków na koniec roku</t>
  </si>
  <si>
    <t xml:space="preserve">plan przed zmianą</t>
  </si>
  <si>
    <t xml:space="preserve">Gospodarstwo Pomocnicze Auto Land Service przy Zarządzie Dróg Powiatowych w Tarnowskich Górach</t>
  </si>
  <si>
    <t xml:space="preserve">ogółem dział 600</t>
  </si>
  <si>
    <t xml:space="preserve">Gospodarstwo pomocnicze przy Zespole Szkół Technicznych i Ogólnokształcących w Tarnowskich Górach</t>
  </si>
  <si>
    <t xml:space="preserve">ogółem dział 801</t>
  </si>
  <si>
    <t xml:space="preserve">O G Ó Ł E M</t>
  </si>
  <si>
    <t xml:space="preserve">plan po zmiana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3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5"/>
      <color rgb="FF000000"/>
      <name val="Arial"/>
      <family val="0"/>
      <charset val="204"/>
    </font>
    <font>
      <b val="true"/>
      <sz val="10"/>
      <name val="Arial CE"/>
      <family val="2"/>
      <charset val="238"/>
    </font>
    <font>
      <sz val="9"/>
      <color rgb="FF000000"/>
      <name val="Arial"/>
      <family val="0"/>
      <charset val="204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color rgb="FF000000"/>
      <name val="Arial"/>
      <family val="0"/>
      <charset val="204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16"/>
    <col collapsed="false" customWidth="true" hidden="false" outlineLevel="0" max="3" min="3" style="1" width="54.5"/>
    <col collapsed="false" customWidth="true" hidden="false" outlineLevel="0" max="4" min="4" style="2" width="13.82"/>
    <col collapsed="false" customWidth="true" hidden="false" outlineLevel="0" max="5" min="5" style="2" width="12.82"/>
    <col collapsed="false" customWidth="true" hidden="false" outlineLevel="0" max="6" min="6" style="2" width="13.82"/>
  </cols>
  <sheetData>
    <row r="1" s="7" customFormat="true" ht="17.25" hidden="false" customHeight="true" outlineLevel="0" collapsed="false">
      <c r="A1" s="3" t="s">
        <v>0</v>
      </c>
      <c r="B1" s="4"/>
      <c r="C1" s="4"/>
      <c r="D1" s="5"/>
      <c r="E1" s="5"/>
      <c r="F1" s="6"/>
    </row>
    <row r="2" s="7" customFormat="true" ht="8.25" hidden="false" customHeight="true" outlineLevel="0" collapsed="false">
      <c r="A2" s="4"/>
      <c r="B2" s="4"/>
      <c r="C2" s="4"/>
      <c r="D2" s="5"/>
      <c r="E2" s="5"/>
      <c r="F2" s="6"/>
    </row>
    <row r="3" s="9" customFormat="true" ht="12.75" hidden="false" customHeight="false" outlineLevel="0" collapsed="false">
      <c r="A3" s="8"/>
      <c r="D3" s="10"/>
      <c r="E3" s="11" t="s">
        <v>1</v>
      </c>
      <c r="F3" s="10"/>
    </row>
    <row r="4" s="9" customFormat="true" ht="11.25" hidden="false" customHeight="false" outlineLevel="0" collapsed="false">
      <c r="A4" s="12"/>
      <c r="D4" s="10"/>
      <c r="E4" s="13" t="s">
        <v>2</v>
      </c>
      <c r="F4" s="10"/>
    </row>
    <row r="5" s="9" customFormat="true" ht="11.25" hidden="false" customHeight="false" outlineLevel="0" collapsed="false">
      <c r="A5" s="12"/>
      <c r="D5" s="10"/>
      <c r="E5" s="13" t="s">
        <v>3</v>
      </c>
      <c r="F5" s="10"/>
    </row>
    <row r="6" s="9" customFormat="true" ht="11.25" hidden="false" customHeight="false" outlineLevel="0" collapsed="false">
      <c r="A6" s="12"/>
      <c r="D6" s="10"/>
      <c r="E6" s="13" t="s">
        <v>4</v>
      </c>
      <c r="F6" s="10"/>
    </row>
    <row r="7" s="7" customFormat="true" ht="21.75" hidden="false" customHeight="true" outlineLevel="0" collapsed="false">
      <c r="A7" s="14" t="s">
        <v>5</v>
      </c>
      <c r="B7" s="14"/>
      <c r="C7" s="14"/>
      <c r="D7" s="11"/>
      <c r="E7" s="11"/>
      <c r="F7" s="6"/>
    </row>
    <row r="8" customFormat="false" ht="13.5" hidden="false" customHeight="true" outlineLevel="0" collapsed="false">
      <c r="A8" s="15"/>
      <c r="B8" s="15"/>
      <c r="C8" s="15"/>
      <c r="D8" s="15"/>
    </row>
    <row r="9" customFormat="false" ht="28.5" hidden="false" customHeight="true" outlineLevel="0" collapsed="false">
      <c r="A9" s="16" t="s">
        <v>6</v>
      </c>
      <c r="B9" s="16" t="s">
        <v>7</v>
      </c>
      <c r="C9" s="16" t="s">
        <v>8</v>
      </c>
      <c r="D9" s="17" t="s">
        <v>9</v>
      </c>
      <c r="E9" s="17" t="s">
        <v>10</v>
      </c>
      <c r="F9" s="17" t="s">
        <v>11</v>
      </c>
    </row>
    <row r="10" customFormat="false" ht="17.1" hidden="false" customHeight="true" outlineLevel="0" collapsed="false">
      <c r="A10" s="18" t="s">
        <v>12</v>
      </c>
      <c r="B10" s="18"/>
      <c r="C10" s="19" t="s">
        <v>13</v>
      </c>
      <c r="D10" s="20" t="s">
        <v>14</v>
      </c>
      <c r="E10" s="20" t="s">
        <v>15</v>
      </c>
      <c r="F10" s="20" t="s">
        <v>16</v>
      </c>
    </row>
    <row r="11" customFormat="false" ht="17.1" hidden="false" customHeight="true" outlineLevel="0" collapsed="false">
      <c r="A11" s="21"/>
      <c r="B11" s="22" t="s">
        <v>17</v>
      </c>
      <c r="C11" s="23" t="s">
        <v>18</v>
      </c>
      <c r="D11" s="24" t="s">
        <v>14</v>
      </c>
      <c r="E11" s="24" t="s">
        <v>15</v>
      </c>
      <c r="F11" s="24" t="s">
        <v>16</v>
      </c>
    </row>
    <row r="12" customFormat="false" ht="17.1" hidden="false" customHeight="true" outlineLevel="0" collapsed="false">
      <c r="A12" s="21"/>
      <c r="B12" s="22"/>
      <c r="C12" s="23" t="s">
        <v>19</v>
      </c>
      <c r="D12" s="24" t="s">
        <v>14</v>
      </c>
      <c r="E12" s="24" t="s">
        <v>15</v>
      </c>
      <c r="F12" s="24" t="s">
        <v>16</v>
      </c>
    </row>
    <row r="13" customFormat="false" ht="39" hidden="false" customHeight="true" outlineLevel="0" collapsed="false">
      <c r="A13" s="25"/>
      <c r="B13" s="25"/>
      <c r="C13" s="26" t="s">
        <v>20</v>
      </c>
      <c r="D13" s="27" t="s">
        <v>14</v>
      </c>
      <c r="E13" s="27" t="s">
        <v>15</v>
      </c>
      <c r="F13" s="27" t="s">
        <v>16</v>
      </c>
    </row>
    <row r="14" customFormat="false" ht="17.1" hidden="false" customHeight="true" outlineLevel="0" collapsed="false">
      <c r="A14" s="18" t="s">
        <v>21</v>
      </c>
      <c r="B14" s="18"/>
      <c r="C14" s="19" t="s">
        <v>22</v>
      </c>
      <c r="D14" s="20" t="s">
        <v>23</v>
      </c>
      <c r="E14" s="20" t="s">
        <v>24</v>
      </c>
      <c r="F14" s="20" t="s">
        <v>25</v>
      </c>
    </row>
    <row r="15" customFormat="false" ht="17.1" hidden="false" customHeight="true" outlineLevel="0" collapsed="false">
      <c r="A15" s="21"/>
      <c r="B15" s="22" t="s">
        <v>26</v>
      </c>
      <c r="C15" s="23" t="s">
        <v>27</v>
      </c>
      <c r="D15" s="24" t="s">
        <v>23</v>
      </c>
      <c r="E15" s="24" t="s">
        <v>24</v>
      </c>
      <c r="F15" s="24" t="s">
        <v>25</v>
      </c>
    </row>
    <row r="16" customFormat="false" ht="17.1" hidden="false" customHeight="true" outlineLevel="0" collapsed="false">
      <c r="A16" s="21"/>
      <c r="B16" s="22"/>
      <c r="C16" s="23" t="s">
        <v>19</v>
      </c>
      <c r="D16" s="24" t="n">
        <f aca="false">F16-E16</f>
        <v>188971</v>
      </c>
      <c r="E16" s="24" t="n">
        <v>282797</v>
      </c>
      <c r="F16" s="24" t="n">
        <v>471768</v>
      </c>
    </row>
    <row r="17" customFormat="false" ht="17.1" hidden="false" customHeight="true" outlineLevel="0" collapsed="false">
      <c r="A17" s="25"/>
      <c r="B17" s="25"/>
      <c r="C17" s="26" t="s">
        <v>28</v>
      </c>
      <c r="D17" s="27" t="s">
        <v>29</v>
      </c>
      <c r="E17" s="27" t="s">
        <v>24</v>
      </c>
      <c r="F17" s="27" t="s">
        <v>30</v>
      </c>
    </row>
    <row r="18" customFormat="false" ht="17.1" hidden="false" customHeight="true" outlineLevel="0" collapsed="false">
      <c r="A18" s="18" t="s">
        <v>31</v>
      </c>
      <c r="B18" s="18"/>
      <c r="C18" s="19" t="s">
        <v>32</v>
      </c>
      <c r="D18" s="20" t="s">
        <v>33</v>
      </c>
      <c r="E18" s="20" t="n">
        <v>-2082610</v>
      </c>
      <c r="F18" s="20" t="e">
        <f aca="false">D18+E18</f>
        <v>#VALUE!</v>
      </c>
    </row>
    <row r="19" customFormat="false" ht="17.1" hidden="false" customHeight="true" outlineLevel="0" collapsed="false">
      <c r="A19" s="21"/>
      <c r="B19" s="22" t="s">
        <v>34</v>
      </c>
      <c r="C19" s="23" t="s">
        <v>35</v>
      </c>
      <c r="D19" s="24" t="s">
        <v>33</v>
      </c>
      <c r="E19" s="24" t="n">
        <v>-2082610</v>
      </c>
      <c r="F19" s="24" t="e">
        <f aca="false">D19+E19</f>
        <v>#VALUE!</v>
      </c>
    </row>
    <row r="20" customFormat="false" ht="17.1" hidden="false" customHeight="true" outlineLevel="0" collapsed="false">
      <c r="A20" s="21"/>
      <c r="B20" s="22"/>
      <c r="C20" s="23" t="s">
        <v>19</v>
      </c>
      <c r="D20" s="24" t="n">
        <f aca="false">F20-E20</f>
        <v>3237479</v>
      </c>
      <c r="E20" s="24" t="n">
        <v>261081</v>
      </c>
      <c r="F20" s="24" t="n">
        <v>3498560</v>
      </c>
    </row>
    <row r="21" customFormat="false" ht="27" hidden="false" customHeight="true" outlineLevel="0" collapsed="false">
      <c r="A21" s="25"/>
      <c r="B21" s="25"/>
      <c r="C21" s="26" t="s">
        <v>36</v>
      </c>
      <c r="D21" s="27" t="s">
        <v>37</v>
      </c>
      <c r="E21" s="27" t="s">
        <v>38</v>
      </c>
      <c r="F21" s="27" t="s">
        <v>38</v>
      </c>
    </row>
    <row r="22" customFormat="false" ht="50.25" hidden="false" customHeight="true" outlineLevel="0" collapsed="false">
      <c r="A22" s="25"/>
      <c r="B22" s="25"/>
      <c r="C22" s="26" t="s">
        <v>39</v>
      </c>
      <c r="D22" s="27" t="s">
        <v>40</v>
      </c>
      <c r="E22" s="27" t="s">
        <v>41</v>
      </c>
      <c r="F22" s="27" t="s">
        <v>42</v>
      </c>
    </row>
    <row r="23" customFormat="false" ht="36" hidden="false" customHeight="true" outlineLevel="0" collapsed="false">
      <c r="A23" s="25"/>
      <c r="B23" s="25"/>
      <c r="C23" s="26" t="s">
        <v>43</v>
      </c>
      <c r="D23" s="27" t="s">
        <v>37</v>
      </c>
      <c r="E23" s="27" t="s">
        <v>44</v>
      </c>
      <c r="F23" s="27" t="s">
        <v>44</v>
      </c>
    </row>
    <row r="24" customFormat="false" ht="17.1" hidden="false" customHeight="true" outlineLevel="0" collapsed="false">
      <c r="A24" s="25"/>
      <c r="B24" s="25"/>
      <c r="C24" s="26" t="s">
        <v>45</v>
      </c>
      <c r="D24" s="27" t="s">
        <v>37</v>
      </c>
      <c r="E24" s="27" t="s">
        <v>46</v>
      </c>
      <c r="F24" s="27" t="s">
        <v>46</v>
      </c>
    </row>
    <row r="25" customFormat="false" ht="17.1" hidden="false" customHeight="true" outlineLevel="0" collapsed="false">
      <c r="A25" s="25"/>
      <c r="B25" s="25"/>
      <c r="C25" s="26" t="s">
        <v>47</v>
      </c>
      <c r="D25" s="27" t="s">
        <v>48</v>
      </c>
      <c r="E25" s="27" t="s">
        <v>49</v>
      </c>
      <c r="F25" s="27" t="s">
        <v>50</v>
      </c>
    </row>
    <row r="26" customFormat="false" ht="17.1" hidden="false" customHeight="true" outlineLevel="0" collapsed="false">
      <c r="A26" s="25"/>
      <c r="B26" s="25"/>
      <c r="C26" s="26" t="s">
        <v>28</v>
      </c>
      <c r="D26" s="27" t="s">
        <v>51</v>
      </c>
      <c r="E26" s="27" t="s">
        <v>52</v>
      </c>
      <c r="F26" s="27" t="s">
        <v>53</v>
      </c>
    </row>
    <row r="27" customFormat="false" ht="17.1" hidden="false" customHeight="true" outlineLevel="0" collapsed="false">
      <c r="A27" s="21"/>
      <c r="B27" s="22"/>
      <c r="C27" s="23" t="s">
        <v>54</v>
      </c>
      <c r="D27" s="24" t="n">
        <v>7072902</v>
      </c>
      <c r="E27" s="24" t="n">
        <v>-2343691</v>
      </c>
      <c r="F27" s="24" t="n">
        <v>4729211</v>
      </c>
    </row>
    <row r="28" customFormat="false" ht="24.75" hidden="false" customHeight="true" outlineLevel="0" collapsed="false">
      <c r="A28" s="25"/>
      <c r="B28" s="25"/>
      <c r="C28" s="26" t="s">
        <v>55</v>
      </c>
      <c r="D28" s="27" t="s">
        <v>56</v>
      </c>
      <c r="E28" s="27" t="n">
        <v>-2343691</v>
      </c>
      <c r="F28" s="27" t="n">
        <v>4659876</v>
      </c>
    </row>
    <row r="29" customFormat="false" ht="17.1" hidden="false" customHeight="true" outlineLevel="0" collapsed="false">
      <c r="A29" s="18" t="s">
        <v>57</v>
      </c>
      <c r="B29" s="18"/>
      <c r="C29" s="19" t="s">
        <v>58</v>
      </c>
      <c r="D29" s="20" t="s">
        <v>59</v>
      </c>
      <c r="E29" s="20" t="s">
        <v>60</v>
      </c>
      <c r="F29" s="20" t="s">
        <v>61</v>
      </c>
    </row>
    <row r="30" customFormat="false" ht="17.1" hidden="false" customHeight="true" outlineLevel="0" collapsed="false">
      <c r="A30" s="21"/>
      <c r="B30" s="22" t="s">
        <v>62</v>
      </c>
      <c r="C30" s="23" t="s">
        <v>63</v>
      </c>
      <c r="D30" s="24" t="s">
        <v>64</v>
      </c>
      <c r="E30" s="24" t="s">
        <v>60</v>
      </c>
      <c r="F30" s="24" t="s">
        <v>65</v>
      </c>
    </row>
    <row r="31" customFormat="false" ht="17.1" hidden="false" customHeight="true" outlineLevel="0" collapsed="false">
      <c r="A31" s="21"/>
      <c r="B31" s="22"/>
      <c r="C31" s="23" t="s">
        <v>19</v>
      </c>
      <c r="D31" s="24" t="n">
        <f aca="false">F31-E31</f>
        <v>421168</v>
      </c>
      <c r="E31" s="24" t="n">
        <v>1914</v>
      </c>
      <c r="F31" s="24" t="n">
        <v>423082</v>
      </c>
    </row>
    <row r="32" customFormat="false" ht="17.1" hidden="false" customHeight="true" outlineLevel="0" collapsed="false">
      <c r="A32" s="25"/>
      <c r="B32" s="25"/>
      <c r="C32" s="26" t="s">
        <v>66</v>
      </c>
      <c r="D32" s="27" t="s">
        <v>67</v>
      </c>
      <c r="E32" s="27" t="s">
        <v>68</v>
      </c>
      <c r="F32" s="27" t="s">
        <v>69</v>
      </c>
    </row>
    <row r="33" customFormat="false" ht="17.1" hidden="false" customHeight="true" outlineLevel="0" collapsed="false">
      <c r="A33" s="25"/>
      <c r="B33" s="25"/>
      <c r="C33" s="26" t="s">
        <v>47</v>
      </c>
      <c r="D33" s="27" t="s">
        <v>70</v>
      </c>
      <c r="E33" s="27" t="s">
        <v>71</v>
      </c>
      <c r="F33" s="27" t="s">
        <v>72</v>
      </c>
    </row>
    <row r="34" customFormat="false" ht="17.1" hidden="false" customHeight="true" outlineLevel="0" collapsed="false">
      <c r="A34" s="18" t="s">
        <v>73</v>
      </c>
      <c r="B34" s="18"/>
      <c r="C34" s="19" t="s">
        <v>74</v>
      </c>
      <c r="D34" s="20" t="s">
        <v>75</v>
      </c>
      <c r="E34" s="20" t="s">
        <v>76</v>
      </c>
      <c r="F34" s="20" t="s">
        <v>77</v>
      </c>
    </row>
    <row r="35" customFormat="false" ht="17.1" hidden="false" customHeight="true" outlineLevel="0" collapsed="false">
      <c r="A35" s="21"/>
      <c r="B35" s="22" t="s">
        <v>78</v>
      </c>
      <c r="C35" s="23" t="s">
        <v>79</v>
      </c>
      <c r="D35" s="24" t="s">
        <v>80</v>
      </c>
      <c r="E35" s="24" t="s">
        <v>76</v>
      </c>
      <c r="F35" s="24" t="s">
        <v>81</v>
      </c>
    </row>
    <row r="36" customFormat="false" ht="17.1" hidden="false" customHeight="true" outlineLevel="0" collapsed="false">
      <c r="A36" s="21"/>
      <c r="B36" s="22"/>
      <c r="C36" s="23" t="s">
        <v>19</v>
      </c>
      <c r="D36" s="24" t="n">
        <f aca="false">F36-E36</f>
        <v>2811042</v>
      </c>
      <c r="E36" s="24" t="n">
        <v>229412</v>
      </c>
      <c r="F36" s="24" t="n">
        <v>3040454</v>
      </c>
    </row>
    <row r="37" customFormat="false" ht="17.1" hidden="false" customHeight="true" outlineLevel="0" collapsed="false">
      <c r="A37" s="25"/>
      <c r="B37" s="25"/>
      <c r="C37" s="26" t="s">
        <v>82</v>
      </c>
      <c r="D37" s="27" t="s">
        <v>83</v>
      </c>
      <c r="E37" s="27" t="s">
        <v>84</v>
      </c>
      <c r="F37" s="27" t="s">
        <v>85</v>
      </c>
    </row>
    <row r="38" customFormat="false" ht="27.75" hidden="false" customHeight="true" outlineLevel="0" collapsed="false">
      <c r="A38" s="25"/>
      <c r="B38" s="25"/>
      <c r="C38" s="26" t="s">
        <v>36</v>
      </c>
      <c r="D38" s="27" t="s">
        <v>37</v>
      </c>
      <c r="E38" s="27" t="s">
        <v>86</v>
      </c>
      <c r="F38" s="27" t="s">
        <v>86</v>
      </c>
    </row>
    <row r="39" customFormat="false" ht="17.1" hidden="false" customHeight="true" outlineLevel="0" collapsed="false">
      <c r="A39" s="25"/>
      <c r="B39" s="25"/>
      <c r="C39" s="26" t="s">
        <v>87</v>
      </c>
      <c r="D39" s="27" t="s">
        <v>88</v>
      </c>
      <c r="E39" s="27" t="s">
        <v>89</v>
      </c>
      <c r="F39" s="27" t="s">
        <v>90</v>
      </c>
    </row>
    <row r="40" customFormat="false" ht="50.25" hidden="false" customHeight="true" outlineLevel="0" collapsed="false">
      <c r="A40" s="25"/>
      <c r="B40" s="25"/>
      <c r="C40" s="26" t="s">
        <v>39</v>
      </c>
      <c r="D40" s="27" t="s">
        <v>37</v>
      </c>
      <c r="E40" s="27" t="s">
        <v>91</v>
      </c>
      <c r="F40" s="27" t="s">
        <v>91</v>
      </c>
    </row>
    <row r="41" customFormat="false" ht="17.1" hidden="false" customHeight="true" outlineLevel="0" collapsed="false">
      <c r="A41" s="25"/>
      <c r="B41" s="25"/>
      <c r="C41" s="26" t="s">
        <v>28</v>
      </c>
      <c r="D41" s="27" t="s">
        <v>92</v>
      </c>
      <c r="E41" s="27" t="s">
        <v>93</v>
      </c>
      <c r="F41" s="27" t="s">
        <v>94</v>
      </c>
    </row>
    <row r="42" customFormat="false" ht="26.25" hidden="false" customHeight="true" outlineLevel="0" collapsed="false">
      <c r="A42" s="25"/>
      <c r="B42" s="25"/>
      <c r="C42" s="26" t="s">
        <v>95</v>
      </c>
      <c r="D42" s="27" t="s">
        <v>96</v>
      </c>
      <c r="E42" s="27" t="s">
        <v>97</v>
      </c>
      <c r="F42" s="27" t="s">
        <v>98</v>
      </c>
    </row>
    <row r="43" customFormat="false" ht="17.1" hidden="false" customHeight="true" outlineLevel="0" collapsed="false">
      <c r="A43" s="18" t="s">
        <v>99</v>
      </c>
      <c r="B43" s="18"/>
      <c r="C43" s="19" t="s">
        <v>100</v>
      </c>
      <c r="D43" s="20" t="s">
        <v>101</v>
      </c>
      <c r="E43" s="20" t="s">
        <v>102</v>
      </c>
      <c r="F43" s="20" t="s">
        <v>103</v>
      </c>
    </row>
    <row r="44" customFormat="false" ht="17.1" hidden="false" customHeight="true" outlineLevel="0" collapsed="false">
      <c r="A44" s="21"/>
      <c r="B44" s="22" t="s">
        <v>104</v>
      </c>
      <c r="C44" s="23" t="s">
        <v>105</v>
      </c>
      <c r="D44" s="24" t="s">
        <v>106</v>
      </c>
      <c r="E44" s="24" t="s">
        <v>102</v>
      </c>
      <c r="F44" s="24" t="s">
        <v>107</v>
      </c>
    </row>
    <row r="45" customFormat="false" ht="17.1" hidden="false" customHeight="true" outlineLevel="0" collapsed="false">
      <c r="A45" s="21"/>
      <c r="B45" s="22"/>
      <c r="C45" s="23" t="s">
        <v>19</v>
      </c>
      <c r="D45" s="24" t="n">
        <f aca="false">F45-E45</f>
        <v>7124836</v>
      </c>
      <c r="E45" s="24" t="n">
        <v>4611</v>
      </c>
      <c r="F45" s="24" t="n">
        <v>7129447</v>
      </c>
    </row>
    <row r="46" customFormat="false" ht="17.1" hidden="false" customHeight="true" outlineLevel="0" collapsed="false">
      <c r="A46" s="25"/>
      <c r="B46" s="25"/>
      <c r="C46" s="26" t="s">
        <v>47</v>
      </c>
      <c r="D46" s="27" t="s">
        <v>108</v>
      </c>
      <c r="E46" s="27" t="s">
        <v>109</v>
      </c>
      <c r="F46" s="27" t="s">
        <v>110</v>
      </c>
    </row>
    <row r="47" customFormat="false" ht="36.75" hidden="false" customHeight="true" outlineLevel="0" collapsed="false">
      <c r="A47" s="25"/>
      <c r="B47" s="25"/>
      <c r="C47" s="26" t="s">
        <v>111</v>
      </c>
      <c r="D47" s="27" t="s">
        <v>37</v>
      </c>
      <c r="E47" s="27" t="s">
        <v>112</v>
      </c>
      <c r="F47" s="27" t="s">
        <v>112</v>
      </c>
    </row>
    <row r="48" customFormat="false" ht="17.1" hidden="false" customHeight="true" outlineLevel="0" collapsed="false">
      <c r="A48" s="18" t="s">
        <v>113</v>
      </c>
      <c r="B48" s="18"/>
      <c r="C48" s="19" t="s">
        <v>114</v>
      </c>
      <c r="D48" s="20" t="s">
        <v>115</v>
      </c>
      <c r="E48" s="20" t="s">
        <v>116</v>
      </c>
      <c r="F48" s="20" t="s">
        <v>117</v>
      </c>
    </row>
    <row r="49" customFormat="false" ht="24.75" hidden="false" customHeight="true" outlineLevel="0" collapsed="false">
      <c r="A49" s="21"/>
      <c r="B49" s="22" t="s">
        <v>118</v>
      </c>
      <c r="C49" s="23" t="s">
        <v>119</v>
      </c>
      <c r="D49" s="24" t="s">
        <v>120</v>
      </c>
      <c r="E49" s="24" t="s">
        <v>121</v>
      </c>
      <c r="F49" s="24" t="s">
        <v>122</v>
      </c>
    </row>
    <row r="50" customFormat="false" ht="17.1" hidden="false" customHeight="true" outlineLevel="0" collapsed="false">
      <c r="A50" s="21"/>
      <c r="B50" s="22"/>
      <c r="C50" s="23" t="s">
        <v>19</v>
      </c>
      <c r="D50" s="24" t="n">
        <f aca="false">F50-E50</f>
        <v>49984628</v>
      </c>
      <c r="E50" s="24" t="n">
        <v>32603</v>
      </c>
      <c r="F50" s="24" t="n">
        <v>50017231</v>
      </c>
    </row>
    <row r="51" customFormat="false" ht="17.1" hidden="false" customHeight="true" outlineLevel="0" collapsed="false">
      <c r="A51" s="25"/>
      <c r="B51" s="25"/>
      <c r="C51" s="26" t="s">
        <v>123</v>
      </c>
      <c r="D51" s="27" t="s">
        <v>120</v>
      </c>
      <c r="E51" s="27" t="s">
        <v>121</v>
      </c>
      <c r="F51" s="27" t="s">
        <v>122</v>
      </c>
    </row>
    <row r="52" customFormat="false" ht="17.1" hidden="false" customHeight="true" outlineLevel="0" collapsed="false">
      <c r="A52" s="21"/>
      <c r="B52" s="22" t="s">
        <v>124</v>
      </c>
      <c r="C52" s="23" t="s">
        <v>125</v>
      </c>
      <c r="D52" s="24" t="s">
        <v>126</v>
      </c>
      <c r="E52" s="24" t="s">
        <v>127</v>
      </c>
      <c r="F52" s="24" t="s">
        <v>128</v>
      </c>
    </row>
    <row r="53" customFormat="false" ht="17.1" hidden="false" customHeight="true" outlineLevel="0" collapsed="false">
      <c r="A53" s="21"/>
      <c r="B53" s="22"/>
      <c r="C53" s="23" t="s">
        <v>19</v>
      </c>
      <c r="D53" s="24" t="n">
        <f aca="false">F53-E53</f>
        <v>435341</v>
      </c>
      <c r="E53" s="24" t="n">
        <v>194</v>
      </c>
      <c r="F53" s="24" t="n">
        <v>435535</v>
      </c>
    </row>
    <row r="54" customFormat="false" ht="17.1" hidden="false" customHeight="true" outlineLevel="0" collapsed="false">
      <c r="A54" s="25"/>
      <c r="B54" s="25"/>
      <c r="C54" s="26" t="s">
        <v>47</v>
      </c>
      <c r="D54" s="27" t="s">
        <v>37</v>
      </c>
      <c r="E54" s="27" t="s">
        <v>127</v>
      </c>
      <c r="F54" s="27" t="s">
        <v>127</v>
      </c>
    </row>
    <row r="55" customFormat="false" ht="17.1" hidden="false" customHeight="true" outlineLevel="0" collapsed="false">
      <c r="A55" s="18" t="s">
        <v>129</v>
      </c>
      <c r="B55" s="18"/>
      <c r="C55" s="19" t="s">
        <v>130</v>
      </c>
      <c r="D55" s="20" t="s">
        <v>131</v>
      </c>
      <c r="E55" s="20" t="s">
        <v>132</v>
      </c>
      <c r="F55" s="20" t="s">
        <v>133</v>
      </c>
    </row>
    <row r="56" customFormat="false" ht="17.1" hidden="false" customHeight="true" outlineLevel="0" collapsed="false">
      <c r="A56" s="21"/>
      <c r="B56" s="22" t="s">
        <v>134</v>
      </c>
      <c r="C56" s="23" t="s">
        <v>135</v>
      </c>
      <c r="D56" s="24" t="s">
        <v>136</v>
      </c>
      <c r="E56" s="24" t="s">
        <v>137</v>
      </c>
      <c r="F56" s="24" t="s">
        <v>138</v>
      </c>
    </row>
    <row r="57" customFormat="false" ht="17.1" hidden="false" customHeight="true" outlineLevel="0" collapsed="false">
      <c r="A57" s="21"/>
      <c r="B57" s="22"/>
      <c r="C57" s="23" t="s">
        <v>19</v>
      </c>
      <c r="D57" s="24" t="n">
        <f aca="false">F57-E57</f>
        <v>740</v>
      </c>
      <c r="E57" s="24" t="n">
        <v>37</v>
      </c>
      <c r="F57" s="24" t="n">
        <v>777</v>
      </c>
    </row>
    <row r="58" customFormat="false" ht="17.1" hidden="false" customHeight="true" outlineLevel="0" collapsed="false">
      <c r="A58" s="25"/>
      <c r="B58" s="25"/>
      <c r="C58" s="26" t="s">
        <v>28</v>
      </c>
      <c r="D58" s="27" t="s">
        <v>139</v>
      </c>
      <c r="E58" s="27" t="s">
        <v>137</v>
      </c>
      <c r="F58" s="27" t="s">
        <v>140</v>
      </c>
    </row>
    <row r="59" customFormat="false" ht="17.1" hidden="false" customHeight="true" outlineLevel="0" collapsed="false">
      <c r="A59" s="21"/>
      <c r="B59" s="22" t="s">
        <v>141</v>
      </c>
      <c r="C59" s="23" t="s">
        <v>142</v>
      </c>
      <c r="D59" s="24" t="s">
        <v>143</v>
      </c>
      <c r="E59" s="24" t="s">
        <v>144</v>
      </c>
      <c r="F59" s="24" t="s">
        <v>145</v>
      </c>
    </row>
    <row r="60" customFormat="false" ht="17.1" hidden="false" customHeight="true" outlineLevel="0" collapsed="false">
      <c r="A60" s="21"/>
      <c r="B60" s="22"/>
      <c r="C60" s="23" t="s">
        <v>19</v>
      </c>
      <c r="D60" s="24" t="n">
        <v>17699</v>
      </c>
      <c r="E60" s="24" t="n">
        <v>813</v>
      </c>
      <c r="F60" s="24" t="n">
        <v>18512</v>
      </c>
    </row>
    <row r="61" customFormat="false" ht="17.1" hidden="false" customHeight="true" outlineLevel="0" collapsed="false">
      <c r="A61" s="25"/>
      <c r="B61" s="25"/>
      <c r="C61" s="26" t="s">
        <v>87</v>
      </c>
      <c r="D61" s="27" t="s">
        <v>146</v>
      </c>
      <c r="E61" s="27" t="s">
        <v>147</v>
      </c>
      <c r="F61" s="27" t="s">
        <v>148</v>
      </c>
    </row>
    <row r="62" customFormat="false" ht="17.1" hidden="false" customHeight="true" outlineLevel="0" collapsed="false">
      <c r="A62" s="25"/>
      <c r="B62" s="25"/>
      <c r="C62" s="26" t="s">
        <v>47</v>
      </c>
      <c r="D62" s="27" t="s">
        <v>149</v>
      </c>
      <c r="E62" s="27" t="s">
        <v>150</v>
      </c>
      <c r="F62" s="27" t="s">
        <v>151</v>
      </c>
    </row>
    <row r="63" customFormat="false" ht="17.1" hidden="false" customHeight="true" outlineLevel="0" collapsed="false">
      <c r="A63" s="25"/>
      <c r="B63" s="25"/>
      <c r="C63" s="26" t="s">
        <v>28</v>
      </c>
      <c r="D63" s="27" t="s">
        <v>152</v>
      </c>
      <c r="E63" s="27" t="s">
        <v>153</v>
      </c>
      <c r="F63" s="27" t="s">
        <v>154</v>
      </c>
    </row>
    <row r="64" customFormat="false" ht="17.1" hidden="false" customHeight="true" outlineLevel="0" collapsed="false">
      <c r="A64" s="21"/>
      <c r="B64" s="22"/>
      <c r="C64" s="23" t="s">
        <v>54</v>
      </c>
      <c r="D64" s="24" t="n">
        <v>123182</v>
      </c>
      <c r="E64" s="24" t="n">
        <v>-123094</v>
      </c>
      <c r="F64" s="24" t="n">
        <v>88</v>
      </c>
    </row>
    <row r="65" customFormat="false" ht="38.25" hidden="false" customHeight="true" outlineLevel="0" collapsed="false">
      <c r="A65" s="25"/>
      <c r="B65" s="25"/>
      <c r="C65" s="26" t="s">
        <v>155</v>
      </c>
      <c r="D65" s="27" t="s">
        <v>156</v>
      </c>
      <c r="E65" s="27" t="s">
        <v>157</v>
      </c>
      <c r="F65" s="27" t="s">
        <v>37</v>
      </c>
    </row>
    <row r="66" customFormat="false" ht="19.5" hidden="false" customHeight="true" outlineLevel="0" collapsed="false">
      <c r="A66" s="25"/>
      <c r="B66" s="25"/>
      <c r="C66" s="26" t="s">
        <v>158</v>
      </c>
      <c r="D66" s="27" t="s">
        <v>159</v>
      </c>
      <c r="E66" s="27" t="s">
        <v>160</v>
      </c>
      <c r="F66" s="27" t="s">
        <v>161</v>
      </c>
    </row>
    <row r="67" customFormat="false" ht="17.1" hidden="false" customHeight="true" outlineLevel="0" collapsed="false">
      <c r="A67" s="21"/>
      <c r="B67" s="22" t="s">
        <v>162</v>
      </c>
      <c r="C67" s="23" t="s">
        <v>163</v>
      </c>
      <c r="D67" s="24" t="s">
        <v>164</v>
      </c>
      <c r="E67" s="24" t="s">
        <v>165</v>
      </c>
      <c r="F67" s="24" t="s">
        <v>166</v>
      </c>
    </row>
    <row r="68" customFormat="false" ht="17.1" hidden="false" customHeight="true" outlineLevel="0" collapsed="false">
      <c r="A68" s="21"/>
      <c r="B68" s="22"/>
      <c r="C68" s="23" t="s">
        <v>19</v>
      </c>
      <c r="D68" s="24" t="n">
        <f aca="false">F68-E68</f>
        <v>15100</v>
      </c>
      <c r="E68" s="24" t="n">
        <v>328</v>
      </c>
      <c r="F68" s="24" t="n">
        <v>15428</v>
      </c>
    </row>
    <row r="69" customFormat="false" ht="17.1" hidden="false" customHeight="true" outlineLevel="0" collapsed="false">
      <c r="A69" s="25"/>
      <c r="B69" s="25"/>
      <c r="C69" s="26" t="s">
        <v>87</v>
      </c>
      <c r="D69" s="27" t="s">
        <v>167</v>
      </c>
      <c r="E69" s="27" t="s">
        <v>168</v>
      </c>
      <c r="F69" s="27" t="s">
        <v>169</v>
      </c>
    </row>
    <row r="70" customFormat="false" ht="17.1" hidden="false" customHeight="true" outlineLevel="0" collapsed="false">
      <c r="A70" s="25"/>
      <c r="B70" s="25"/>
      <c r="C70" s="26" t="s">
        <v>28</v>
      </c>
      <c r="D70" s="27" t="s">
        <v>170</v>
      </c>
      <c r="E70" s="27" t="s">
        <v>171</v>
      </c>
      <c r="F70" s="27" t="s">
        <v>172</v>
      </c>
    </row>
    <row r="71" customFormat="false" ht="17.1" hidden="false" customHeight="true" outlineLevel="0" collapsed="false">
      <c r="A71" s="21"/>
      <c r="B71" s="22" t="s">
        <v>173</v>
      </c>
      <c r="C71" s="23" t="s">
        <v>174</v>
      </c>
      <c r="D71" s="24" t="s">
        <v>175</v>
      </c>
      <c r="E71" s="24" t="s">
        <v>176</v>
      </c>
      <c r="F71" s="24" t="s">
        <v>177</v>
      </c>
    </row>
    <row r="72" customFormat="false" ht="17.1" hidden="false" customHeight="true" outlineLevel="0" collapsed="false">
      <c r="A72" s="21"/>
      <c r="B72" s="22"/>
      <c r="C72" s="23" t="s">
        <v>19</v>
      </c>
      <c r="D72" s="24" t="n">
        <f aca="false">F72-E72</f>
        <v>62327</v>
      </c>
      <c r="E72" s="24" t="n">
        <v>8248</v>
      </c>
      <c r="F72" s="24" t="n">
        <v>70575</v>
      </c>
    </row>
    <row r="73" customFormat="false" ht="17.1" hidden="false" customHeight="true" outlineLevel="0" collapsed="false">
      <c r="A73" s="25"/>
      <c r="B73" s="25"/>
      <c r="C73" s="26" t="s">
        <v>87</v>
      </c>
      <c r="D73" s="27" t="s">
        <v>178</v>
      </c>
      <c r="E73" s="27" t="s">
        <v>179</v>
      </c>
      <c r="F73" s="27" t="s">
        <v>180</v>
      </c>
    </row>
    <row r="74" customFormat="false" ht="17.1" hidden="false" customHeight="true" outlineLevel="0" collapsed="false">
      <c r="A74" s="25"/>
      <c r="B74" s="25"/>
      <c r="C74" s="26" t="s">
        <v>47</v>
      </c>
      <c r="D74" s="27" t="s">
        <v>181</v>
      </c>
      <c r="E74" s="27" t="s">
        <v>182</v>
      </c>
      <c r="F74" s="27" t="s">
        <v>183</v>
      </c>
    </row>
    <row r="75" customFormat="false" ht="17.1" hidden="false" customHeight="true" outlineLevel="0" collapsed="false">
      <c r="A75" s="25"/>
      <c r="B75" s="25"/>
      <c r="C75" s="26" t="s">
        <v>28</v>
      </c>
      <c r="D75" s="27" t="s">
        <v>184</v>
      </c>
      <c r="E75" s="27" t="s">
        <v>185</v>
      </c>
      <c r="F75" s="27" t="s">
        <v>186</v>
      </c>
    </row>
    <row r="76" customFormat="false" ht="37.5" hidden="false" customHeight="true" outlineLevel="0" collapsed="false">
      <c r="A76" s="25"/>
      <c r="B76" s="25"/>
      <c r="C76" s="26" t="s">
        <v>20</v>
      </c>
      <c r="D76" s="27" t="s">
        <v>187</v>
      </c>
      <c r="E76" s="27" t="s">
        <v>188</v>
      </c>
      <c r="F76" s="27" t="s">
        <v>189</v>
      </c>
    </row>
    <row r="77" customFormat="false" ht="23.25" hidden="false" customHeight="true" outlineLevel="0" collapsed="false">
      <c r="A77" s="21"/>
      <c r="B77" s="22" t="s">
        <v>190</v>
      </c>
      <c r="C77" s="23" t="s">
        <v>191</v>
      </c>
      <c r="D77" s="24" t="s">
        <v>192</v>
      </c>
      <c r="E77" s="24" t="s">
        <v>193</v>
      </c>
      <c r="F77" s="24" t="s">
        <v>194</v>
      </c>
    </row>
    <row r="78" customFormat="false" ht="17.1" hidden="false" customHeight="true" outlineLevel="0" collapsed="false">
      <c r="A78" s="21"/>
      <c r="B78" s="22"/>
      <c r="C78" s="23" t="s">
        <v>19</v>
      </c>
      <c r="D78" s="24" t="n">
        <f aca="false">F78-E78</f>
        <v>21000</v>
      </c>
      <c r="E78" s="24" t="n">
        <v>-3000</v>
      </c>
      <c r="F78" s="24" t="n">
        <v>18000</v>
      </c>
    </row>
    <row r="79" customFormat="false" ht="17.1" hidden="false" customHeight="true" outlineLevel="0" collapsed="false">
      <c r="A79" s="25"/>
      <c r="B79" s="25"/>
      <c r="C79" s="26" t="s">
        <v>28</v>
      </c>
      <c r="D79" s="27" t="s">
        <v>195</v>
      </c>
      <c r="E79" s="27" t="s">
        <v>193</v>
      </c>
      <c r="F79" s="27" t="s">
        <v>196</v>
      </c>
    </row>
    <row r="80" customFormat="false" ht="17.1" hidden="false" customHeight="true" outlineLevel="0" collapsed="false">
      <c r="A80" s="18" t="s">
        <v>197</v>
      </c>
      <c r="B80" s="18"/>
      <c r="C80" s="19" t="s">
        <v>198</v>
      </c>
      <c r="D80" s="20" t="s">
        <v>199</v>
      </c>
      <c r="E80" s="20" t="s">
        <v>200</v>
      </c>
      <c r="F80" s="20" t="s">
        <v>201</v>
      </c>
    </row>
    <row r="81" customFormat="false" ht="17.1" hidden="false" customHeight="true" outlineLevel="0" collapsed="false">
      <c r="A81" s="21"/>
      <c r="B81" s="22" t="s">
        <v>202</v>
      </c>
      <c r="C81" s="23" t="s">
        <v>203</v>
      </c>
      <c r="D81" s="24" t="s">
        <v>204</v>
      </c>
      <c r="E81" s="24" t="s">
        <v>205</v>
      </c>
      <c r="F81" s="24" t="s">
        <v>206</v>
      </c>
    </row>
    <row r="82" customFormat="false" ht="17.1" hidden="false" customHeight="true" outlineLevel="0" collapsed="false">
      <c r="A82" s="21"/>
      <c r="B82" s="22"/>
      <c r="C82" s="23" t="s">
        <v>19</v>
      </c>
      <c r="D82" s="24" t="n">
        <f aca="false">F82-E82</f>
        <v>27217</v>
      </c>
      <c r="E82" s="24" t="n">
        <v>39</v>
      </c>
      <c r="F82" s="24" t="n">
        <v>27256</v>
      </c>
    </row>
    <row r="83" customFormat="false" ht="17.1" hidden="false" customHeight="true" outlineLevel="0" collapsed="false">
      <c r="A83" s="25"/>
      <c r="B83" s="25"/>
      <c r="C83" s="26" t="s">
        <v>47</v>
      </c>
      <c r="D83" s="27" t="s">
        <v>37</v>
      </c>
      <c r="E83" s="27" t="s">
        <v>205</v>
      </c>
      <c r="F83" s="27" t="s">
        <v>205</v>
      </c>
    </row>
    <row r="84" customFormat="false" ht="17.1" hidden="false" customHeight="true" outlineLevel="0" collapsed="false">
      <c r="A84" s="21"/>
      <c r="B84" s="22" t="s">
        <v>207</v>
      </c>
      <c r="C84" s="23" t="s">
        <v>208</v>
      </c>
      <c r="D84" s="24" t="s">
        <v>209</v>
      </c>
      <c r="E84" s="24" t="s">
        <v>210</v>
      </c>
      <c r="F84" s="24" t="s">
        <v>211</v>
      </c>
    </row>
    <row r="85" customFormat="false" ht="17.1" hidden="false" customHeight="true" outlineLevel="0" collapsed="false">
      <c r="A85" s="21"/>
      <c r="B85" s="22"/>
      <c r="C85" s="23" t="s">
        <v>19</v>
      </c>
      <c r="D85" s="24" t="n">
        <f aca="false">F85-E85</f>
        <v>10230</v>
      </c>
      <c r="E85" s="24" t="n">
        <v>5058</v>
      </c>
      <c r="F85" s="24" t="n">
        <v>15288</v>
      </c>
    </row>
    <row r="86" customFormat="false" ht="17.1" hidden="false" customHeight="true" outlineLevel="0" collapsed="false">
      <c r="A86" s="25"/>
      <c r="B86" s="25"/>
      <c r="C86" s="26" t="s">
        <v>47</v>
      </c>
      <c r="D86" s="27" t="s">
        <v>37</v>
      </c>
      <c r="E86" s="27" t="s">
        <v>212</v>
      </c>
      <c r="F86" s="27" t="s">
        <v>212</v>
      </c>
    </row>
    <row r="87" customFormat="false" ht="17.1" hidden="false" customHeight="true" outlineLevel="0" collapsed="false">
      <c r="A87" s="25"/>
      <c r="B87" s="25"/>
      <c r="C87" s="26" t="s">
        <v>213</v>
      </c>
      <c r="D87" s="27" t="s">
        <v>37</v>
      </c>
      <c r="E87" s="27" t="s">
        <v>67</v>
      </c>
      <c r="F87" s="27" t="s">
        <v>67</v>
      </c>
    </row>
    <row r="88" customFormat="false" ht="17.1" hidden="false" customHeight="true" outlineLevel="0" collapsed="false">
      <c r="A88" s="18" t="s">
        <v>214</v>
      </c>
      <c r="B88" s="18"/>
      <c r="C88" s="19" t="s">
        <v>215</v>
      </c>
      <c r="D88" s="20" t="s">
        <v>216</v>
      </c>
      <c r="E88" s="20" t="s">
        <v>217</v>
      </c>
      <c r="F88" s="20" t="s">
        <v>218</v>
      </c>
    </row>
    <row r="89" customFormat="false" ht="17.1" hidden="false" customHeight="true" outlineLevel="0" collapsed="false">
      <c r="A89" s="21"/>
      <c r="B89" s="22" t="s">
        <v>219</v>
      </c>
      <c r="C89" s="23" t="s">
        <v>220</v>
      </c>
      <c r="D89" s="24" t="s">
        <v>221</v>
      </c>
      <c r="E89" s="24" t="s">
        <v>222</v>
      </c>
      <c r="F89" s="24" t="s">
        <v>223</v>
      </c>
    </row>
    <row r="90" customFormat="false" ht="17.1" hidden="false" customHeight="true" outlineLevel="0" collapsed="false">
      <c r="A90" s="21"/>
      <c r="B90" s="22"/>
      <c r="C90" s="23" t="s">
        <v>19</v>
      </c>
      <c r="D90" s="24" t="n">
        <f aca="false">F90-E90</f>
        <v>9028</v>
      </c>
      <c r="E90" s="24" t="n">
        <v>80</v>
      </c>
      <c r="F90" s="24" t="n">
        <v>9108</v>
      </c>
    </row>
    <row r="91" customFormat="false" ht="17.1" hidden="false" customHeight="true" outlineLevel="0" collapsed="false">
      <c r="A91" s="25"/>
      <c r="B91" s="25"/>
      <c r="C91" s="26" t="s">
        <v>47</v>
      </c>
      <c r="D91" s="27" t="s">
        <v>224</v>
      </c>
      <c r="E91" s="27" t="s">
        <v>222</v>
      </c>
      <c r="F91" s="27" t="s">
        <v>225</v>
      </c>
    </row>
    <row r="92" customFormat="false" ht="17.1" hidden="false" customHeight="true" outlineLevel="0" collapsed="false">
      <c r="A92" s="21"/>
      <c r="B92" s="22" t="s">
        <v>226</v>
      </c>
      <c r="C92" s="23" t="s">
        <v>227</v>
      </c>
      <c r="D92" s="24" t="s">
        <v>228</v>
      </c>
      <c r="E92" s="24" t="s">
        <v>229</v>
      </c>
      <c r="F92" s="24" t="s">
        <v>230</v>
      </c>
    </row>
    <row r="93" customFormat="false" ht="17.1" hidden="false" customHeight="true" outlineLevel="0" collapsed="false">
      <c r="A93" s="21"/>
      <c r="B93" s="22"/>
      <c r="C93" s="23" t="s">
        <v>19</v>
      </c>
      <c r="D93" s="24" t="n">
        <f aca="false">F93-E93</f>
        <v>500000</v>
      </c>
      <c r="E93" s="24" t="n">
        <v>156324</v>
      </c>
      <c r="F93" s="24" t="n">
        <v>656324</v>
      </c>
    </row>
    <row r="94" customFormat="false" ht="36" hidden="false" customHeight="true" outlineLevel="0" collapsed="false">
      <c r="A94" s="25"/>
      <c r="B94" s="25"/>
      <c r="C94" s="26" t="s">
        <v>231</v>
      </c>
      <c r="D94" s="27" t="s">
        <v>228</v>
      </c>
      <c r="E94" s="27" t="s">
        <v>229</v>
      </c>
      <c r="F94" s="27" t="s">
        <v>230</v>
      </c>
    </row>
    <row r="95" customFormat="false" ht="17.1" hidden="false" customHeight="true" outlineLevel="0" collapsed="false">
      <c r="A95" s="21"/>
      <c r="B95" s="22" t="s">
        <v>232</v>
      </c>
      <c r="C95" s="23" t="s">
        <v>233</v>
      </c>
      <c r="D95" s="24" t="s">
        <v>234</v>
      </c>
      <c r="E95" s="24" t="s">
        <v>235</v>
      </c>
      <c r="F95" s="24" t="s">
        <v>236</v>
      </c>
    </row>
    <row r="96" customFormat="false" ht="17.1" hidden="false" customHeight="true" outlineLevel="0" collapsed="false">
      <c r="A96" s="21"/>
      <c r="B96" s="22"/>
      <c r="C96" s="23" t="s">
        <v>19</v>
      </c>
      <c r="D96" s="24" t="n">
        <f aca="false">F96-E96</f>
        <v>17928</v>
      </c>
      <c r="E96" s="24" t="n">
        <v>10347</v>
      </c>
      <c r="F96" s="24" t="n">
        <v>28275</v>
      </c>
    </row>
    <row r="97" customFormat="false" ht="17.1" hidden="false" customHeight="true" outlineLevel="0" collapsed="false">
      <c r="A97" s="25"/>
      <c r="B97" s="25"/>
      <c r="C97" s="26" t="s">
        <v>28</v>
      </c>
      <c r="D97" s="27" t="s">
        <v>237</v>
      </c>
      <c r="E97" s="27" t="s">
        <v>235</v>
      </c>
      <c r="F97" s="27" t="s">
        <v>238</v>
      </c>
    </row>
    <row r="98" customFormat="false" ht="17.1" hidden="false" customHeight="true" outlineLevel="0" collapsed="false">
      <c r="A98" s="18" t="s">
        <v>239</v>
      </c>
      <c r="B98" s="18"/>
      <c r="C98" s="19" t="s">
        <v>240</v>
      </c>
      <c r="D98" s="20" t="s">
        <v>241</v>
      </c>
      <c r="E98" s="20" t="s">
        <v>242</v>
      </c>
      <c r="F98" s="20" t="s">
        <v>243</v>
      </c>
    </row>
    <row r="99" customFormat="false" ht="17.1" hidden="false" customHeight="true" outlineLevel="0" collapsed="false">
      <c r="A99" s="21"/>
      <c r="B99" s="22" t="s">
        <v>244</v>
      </c>
      <c r="C99" s="23" t="s">
        <v>245</v>
      </c>
      <c r="D99" s="24" t="s">
        <v>246</v>
      </c>
      <c r="E99" s="24" t="s">
        <v>194</v>
      </c>
      <c r="F99" s="24" t="s">
        <v>247</v>
      </c>
    </row>
    <row r="100" customFormat="false" ht="17.1" hidden="false" customHeight="true" outlineLevel="0" collapsed="false">
      <c r="A100" s="21"/>
      <c r="B100" s="22"/>
      <c r="C100" s="23" t="s">
        <v>19</v>
      </c>
      <c r="D100" s="24" t="n">
        <f aca="false">F100-E100</f>
        <v>232800</v>
      </c>
      <c r="E100" s="24" t="n">
        <v>18000</v>
      </c>
      <c r="F100" s="24" t="n">
        <v>250800</v>
      </c>
    </row>
    <row r="101" customFormat="false" ht="36" hidden="false" customHeight="true" outlineLevel="0" collapsed="false">
      <c r="A101" s="25"/>
      <c r="B101" s="25"/>
      <c r="C101" s="26" t="s">
        <v>231</v>
      </c>
      <c r="D101" s="27" t="s">
        <v>248</v>
      </c>
      <c r="E101" s="27" t="s">
        <v>194</v>
      </c>
      <c r="F101" s="27" t="s">
        <v>249</v>
      </c>
    </row>
    <row r="102" customFormat="false" ht="17.1" hidden="false" customHeight="true" outlineLevel="0" collapsed="false">
      <c r="A102" s="21"/>
      <c r="B102" s="22" t="s">
        <v>250</v>
      </c>
      <c r="C102" s="23" t="s">
        <v>251</v>
      </c>
      <c r="D102" s="24" t="s">
        <v>29</v>
      </c>
      <c r="E102" s="24" t="s">
        <v>252</v>
      </c>
      <c r="F102" s="24" t="s">
        <v>253</v>
      </c>
    </row>
    <row r="103" customFormat="false" ht="17.1" hidden="false" customHeight="true" outlineLevel="0" collapsed="false">
      <c r="A103" s="21"/>
      <c r="B103" s="22"/>
      <c r="C103" s="23" t="s">
        <v>19</v>
      </c>
      <c r="D103" s="24" t="n">
        <f aca="false">F103-E103</f>
        <v>40000</v>
      </c>
      <c r="E103" s="24" t="n">
        <v>10000</v>
      </c>
      <c r="F103" s="24" t="n">
        <v>50000</v>
      </c>
    </row>
    <row r="104" customFormat="false" ht="17.1" hidden="false" customHeight="true" outlineLevel="0" collapsed="false">
      <c r="A104" s="25"/>
      <c r="B104" s="25"/>
      <c r="C104" s="26" t="s">
        <v>28</v>
      </c>
      <c r="D104" s="27" t="s">
        <v>29</v>
      </c>
      <c r="E104" s="27" t="s">
        <v>252</v>
      </c>
      <c r="F104" s="27" t="n">
        <v>50000</v>
      </c>
    </row>
    <row r="105" customFormat="false" ht="17.1" hidden="false" customHeight="true" outlineLevel="0" collapsed="false">
      <c r="A105" s="21"/>
      <c r="B105" s="22" t="s">
        <v>254</v>
      </c>
      <c r="C105" s="23" t="s">
        <v>255</v>
      </c>
      <c r="D105" s="24" t="s">
        <v>256</v>
      </c>
      <c r="E105" s="24" t="s">
        <v>70</v>
      </c>
      <c r="F105" s="24" t="s">
        <v>257</v>
      </c>
    </row>
    <row r="106" customFormat="false" ht="17.1" hidden="false" customHeight="true" outlineLevel="0" collapsed="false">
      <c r="A106" s="21"/>
      <c r="B106" s="22"/>
      <c r="C106" s="23" t="s">
        <v>19</v>
      </c>
      <c r="D106" s="24" t="n">
        <f aca="false">F106-E106</f>
        <v>539635</v>
      </c>
      <c r="E106" s="24" t="n">
        <v>400</v>
      </c>
      <c r="F106" s="24" t="n">
        <v>540035</v>
      </c>
    </row>
    <row r="107" customFormat="false" ht="17.1" hidden="false" customHeight="true" outlineLevel="0" collapsed="false">
      <c r="A107" s="25"/>
      <c r="B107" s="25"/>
      <c r="C107" s="26" t="s">
        <v>47</v>
      </c>
      <c r="D107" s="27" t="s">
        <v>258</v>
      </c>
      <c r="E107" s="27" t="s">
        <v>70</v>
      </c>
      <c r="F107" s="27" t="s">
        <v>259</v>
      </c>
    </row>
    <row r="108" customFormat="false" ht="17.1" hidden="false" customHeight="true" outlineLevel="0" collapsed="false">
      <c r="A108" s="21"/>
      <c r="B108" s="22" t="s">
        <v>260</v>
      </c>
      <c r="C108" s="23" t="s">
        <v>208</v>
      </c>
      <c r="D108" s="24" t="s">
        <v>261</v>
      </c>
      <c r="E108" s="24" t="s">
        <v>148</v>
      </c>
      <c r="F108" s="24" t="s">
        <v>262</v>
      </c>
    </row>
    <row r="109" customFormat="false" ht="17.1" hidden="false" customHeight="true" outlineLevel="0" collapsed="false">
      <c r="A109" s="21"/>
      <c r="B109" s="22"/>
      <c r="C109" s="23" t="s">
        <v>19</v>
      </c>
      <c r="D109" s="24" t="n">
        <f aca="false">F109-E109</f>
        <v>0</v>
      </c>
      <c r="E109" s="24" t="n">
        <v>1070</v>
      </c>
      <c r="F109" s="24" t="n">
        <v>1070</v>
      </c>
    </row>
    <row r="110" customFormat="false" ht="17.1" hidden="false" customHeight="true" outlineLevel="0" collapsed="false">
      <c r="A110" s="25"/>
      <c r="B110" s="25"/>
      <c r="C110" s="26" t="s">
        <v>47</v>
      </c>
      <c r="D110" s="27" t="s">
        <v>37</v>
      </c>
      <c r="E110" s="27" t="s">
        <v>148</v>
      </c>
      <c r="F110" s="27" t="s">
        <v>148</v>
      </c>
    </row>
    <row r="111" customFormat="false" ht="17.1" hidden="false" customHeight="true" outlineLevel="0" collapsed="false">
      <c r="A111" s="18" t="s">
        <v>263</v>
      </c>
      <c r="B111" s="18"/>
      <c r="C111" s="19" t="s">
        <v>264</v>
      </c>
      <c r="D111" s="20" t="s">
        <v>265</v>
      </c>
      <c r="E111" s="20" t="s">
        <v>266</v>
      </c>
      <c r="F111" s="20" t="s">
        <v>267</v>
      </c>
    </row>
    <row r="112" customFormat="false" ht="17.1" hidden="false" customHeight="true" outlineLevel="0" collapsed="false">
      <c r="A112" s="21"/>
      <c r="B112" s="22" t="s">
        <v>268</v>
      </c>
      <c r="C112" s="23" t="s">
        <v>269</v>
      </c>
      <c r="D112" s="24" t="s">
        <v>252</v>
      </c>
      <c r="E112" s="24" t="s">
        <v>270</v>
      </c>
      <c r="F112" s="24" t="s">
        <v>271</v>
      </c>
    </row>
    <row r="113" customFormat="false" ht="17.1" hidden="false" customHeight="true" outlineLevel="0" collapsed="false">
      <c r="A113" s="21"/>
      <c r="B113" s="22"/>
      <c r="C113" s="23" t="s">
        <v>19</v>
      </c>
      <c r="D113" s="24" t="n">
        <f aca="false">F113-E113</f>
        <v>7600</v>
      </c>
      <c r="E113" s="24" t="n">
        <v>-6100</v>
      </c>
      <c r="F113" s="24" t="n">
        <v>1500</v>
      </c>
    </row>
    <row r="114" customFormat="false" ht="17.1" hidden="false" customHeight="true" outlineLevel="0" collapsed="false">
      <c r="A114" s="25"/>
      <c r="B114" s="25"/>
      <c r="C114" s="26" t="s">
        <v>45</v>
      </c>
      <c r="D114" s="27" t="s">
        <v>108</v>
      </c>
      <c r="E114" s="27" t="s">
        <v>193</v>
      </c>
      <c r="F114" s="27" t="s">
        <v>37</v>
      </c>
    </row>
    <row r="115" customFormat="false" ht="17.1" hidden="false" customHeight="true" outlineLevel="0" collapsed="false">
      <c r="A115" s="25"/>
      <c r="B115" s="25"/>
      <c r="C115" s="26" t="s">
        <v>47</v>
      </c>
      <c r="D115" s="27" t="s">
        <v>258</v>
      </c>
      <c r="E115" s="27" t="s">
        <v>272</v>
      </c>
      <c r="F115" s="27" t="s">
        <v>70</v>
      </c>
    </row>
    <row r="116" customFormat="false" ht="17.1" hidden="false" customHeight="true" outlineLevel="0" collapsed="false">
      <c r="A116" s="25"/>
      <c r="B116" s="25"/>
      <c r="C116" s="26" t="s">
        <v>28</v>
      </c>
      <c r="D116" s="27" t="s">
        <v>273</v>
      </c>
      <c r="E116" s="27" t="s">
        <v>274</v>
      </c>
      <c r="F116" s="27" t="s">
        <v>275</v>
      </c>
    </row>
    <row r="117" customFormat="false" ht="17.1" hidden="false" customHeight="true" outlineLevel="0" collapsed="false">
      <c r="A117" s="21"/>
      <c r="B117" s="22"/>
      <c r="C117" s="23" t="s">
        <v>54</v>
      </c>
      <c r="D117" s="24" t="n">
        <f aca="false">F117-E117</f>
        <v>2400</v>
      </c>
      <c r="E117" s="24" t="n">
        <v>-2400</v>
      </c>
      <c r="F117" s="24" t="n">
        <v>0</v>
      </c>
    </row>
    <row r="118" customFormat="false" ht="17.1" hidden="false" customHeight="true" outlineLevel="0" collapsed="false">
      <c r="A118" s="25"/>
      <c r="B118" s="25"/>
      <c r="C118" s="26" t="s">
        <v>158</v>
      </c>
      <c r="D118" s="27" t="s">
        <v>276</v>
      </c>
      <c r="E118" s="27" t="s">
        <v>277</v>
      </c>
      <c r="F118" s="27" t="s">
        <v>37</v>
      </c>
    </row>
    <row r="119" customFormat="false" ht="17.1" hidden="false" customHeight="true" outlineLevel="0" collapsed="false">
      <c r="A119" s="21"/>
      <c r="B119" s="22" t="s">
        <v>278</v>
      </c>
      <c r="C119" s="23" t="s">
        <v>279</v>
      </c>
      <c r="D119" s="24" t="s">
        <v>280</v>
      </c>
      <c r="E119" s="24" t="s">
        <v>281</v>
      </c>
      <c r="F119" s="24" t="s">
        <v>282</v>
      </c>
    </row>
    <row r="120" customFormat="false" ht="17.1" hidden="false" customHeight="true" outlineLevel="0" collapsed="false">
      <c r="A120" s="21"/>
      <c r="B120" s="22"/>
      <c r="C120" s="23" t="s">
        <v>19</v>
      </c>
      <c r="D120" s="24" t="n">
        <f aca="false">F120-E120</f>
        <v>22362</v>
      </c>
      <c r="E120" s="24" t="n">
        <v>-3210</v>
      </c>
      <c r="F120" s="24" t="n">
        <v>19152</v>
      </c>
    </row>
    <row r="121" customFormat="false" ht="17.1" hidden="false" customHeight="true" outlineLevel="0" collapsed="false">
      <c r="A121" s="25"/>
      <c r="B121" s="25"/>
      <c r="C121" s="26" t="s">
        <v>47</v>
      </c>
      <c r="D121" s="27" t="s">
        <v>237</v>
      </c>
      <c r="E121" s="27" t="s">
        <v>283</v>
      </c>
      <c r="F121" s="27" t="s">
        <v>284</v>
      </c>
    </row>
    <row r="122" customFormat="false" ht="17.1" hidden="false" customHeight="true" outlineLevel="0" collapsed="false">
      <c r="A122" s="25"/>
      <c r="B122" s="25"/>
      <c r="C122" s="26" t="s">
        <v>213</v>
      </c>
      <c r="D122" s="27" t="s">
        <v>285</v>
      </c>
      <c r="E122" s="27" t="s">
        <v>286</v>
      </c>
      <c r="F122" s="27" t="s">
        <v>37</v>
      </c>
    </row>
    <row r="123" customFormat="false" ht="17.1" hidden="false" customHeight="true" outlineLevel="0" collapsed="false">
      <c r="A123" s="18" t="s">
        <v>287</v>
      </c>
      <c r="B123" s="18"/>
      <c r="C123" s="19" t="s">
        <v>288</v>
      </c>
      <c r="D123" s="20" t="s">
        <v>289</v>
      </c>
      <c r="E123" s="20" t="s">
        <v>290</v>
      </c>
      <c r="F123" s="20" t="s">
        <v>291</v>
      </c>
    </row>
    <row r="124" customFormat="false" ht="17.1" hidden="false" customHeight="true" outlineLevel="0" collapsed="false">
      <c r="A124" s="21"/>
      <c r="B124" s="22" t="s">
        <v>292</v>
      </c>
      <c r="C124" s="23" t="s">
        <v>293</v>
      </c>
      <c r="D124" s="24" t="s">
        <v>37</v>
      </c>
      <c r="E124" s="24" t="s">
        <v>294</v>
      </c>
      <c r="F124" s="24" t="s">
        <v>294</v>
      </c>
    </row>
    <row r="125" customFormat="false" ht="17.1" hidden="false" customHeight="true" outlineLevel="0" collapsed="false">
      <c r="A125" s="21"/>
      <c r="B125" s="22"/>
      <c r="C125" s="23" t="s">
        <v>19</v>
      </c>
      <c r="D125" s="24" t="n">
        <f aca="false">F125-E125</f>
        <v>0</v>
      </c>
      <c r="E125" s="24" t="n">
        <v>47175</v>
      </c>
      <c r="F125" s="24" t="n">
        <v>47175</v>
      </c>
    </row>
    <row r="126" customFormat="false" ht="17.1" hidden="false" customHeight="true" outlineLevel="0" collapsed="false">
      <c r="A126" s="25"/>
      <c r="B126" s="25"/>
      <c r="C126" s="26" t="s">
        <v>28</v>
      </c>
      <c r="D126" s="27" t="s">
        <v>37</v>
      </c>
      <c r="E126" s="27" t="s">
        <v>294</v>
      </c>
      <c r="F126" s="27" t="s">
        <v>294</v>
      </c>
    </row>
    <row r="127" customFormat="false" ht="17.1" hidden="false" customHeight="true" outlineLevel="0" collapsed="false">
      <c r="A127" s="21"/>
      <c r="B127" s="22" t="s">
        <v>295</v>
      </c>
      <c r="C127" s="23" t="s">
        <v>208</v>
      </c>
      <c r="D127" s="24" t="s">
        <v>37</v>
      </c>
      <c r="E127" s="24" t="s">
        <v>253</v>
      </c>
      <c r="F127" s="24" t="s">
        <v>253</v>
      </c>
    </row>
    <row r="128" customFormat="false" ht="17.1" hidden="false" customHeight="true" outlineLevel="0" collapsed="false">
      <c r="A128" s="21"/>
      <c r="B128" s="22"/>
      <c r="C128" s="23" t="s">
        <v>19</v>
      </c>
      <c r="D128" s="24" t="n">
        <f aca="false">F128-E128</f>
        <v>0</v>
      </c>
      <c r="E128" s="24" t="n">
        <v>50000</v>
      </c>
      <c r="F128" s="24" t="n">
        <v>50000</v>
      </c>
    </row>
    <row r="129" customFormat="false" ht="17.1" hidden="false" customHeight="true" outlineLevel="0" collapsed="false">
      <c r="A129" s="25"/>
      <c r="B129" s="25"/>
      <c r="C129" s="26" t="s">
        <v>28</v>
      </c>
      <c r="D129" s="27" t="s">
        <v>37</v>
      </c>
      <c r="E129" s="27" t="s">
        <v>253</v>
      </c>
      <c r="F129" s="27" t="s">
        <v>253</v>
      </c>
    </row>
    <row r="130" customFormat="false" ht="5.45" hidden="false" customHeight="true" outlineLevel="0" collapsed="false">
      <c r="A130" s="28"/>
      <c r="B130" s="28"/>
      <c r="D130" s="1"/>
      <c r="E130" s="1"/>
      <c r="F130" s="1"/>
    </row>
    <row r="131" customFormat="false" ht="17.1" hidden="false" customHeight="true" outlineLevel="0" collapsed="false">
      <c r="A131" s="16" t="s">
        <v>296</v>
      </c>
      <c r="B131" s="16"/>
      <c r="C131" s="16"/>
      <c r="D131" s="29" t="s">
        <v>297</v>
      </c>
      <c r="E131" s="29" t="n">
        <v>-1362988</v>
      </c>
      <c r="F131" s="29" t="e">
        <f aca="false">D131+E131</f>
        <v>#VALUE!</v>
      </c>
    </row>
  </sheetData>
  <mergeCells count="6">
    <mergeCell ref="A7:C7"/>
    <mergeCell ref="A8:D8"/>
    <mergeCell ref="E8:F8"/>
    <mergeCell ref="A130:B130"/>
    <mergeCell ref="C130:F130"/>
    <mergeCell ref="A131:C131"/>
  </mergeCells>
  <printOptions headings="false" gridLines="false" gridLinesSet="true" horizontalCentered="false" verticalCentered="false"/>
  <pageMargins left="0.529861111111111" right="0.229861111111111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0.65"/>
    <col collapsed="false" customWidth="true" hidden="false" outlineLevel="0" max="3" min="3" style="1" width="56.32"/>
    <col collapsed="false" customWidth="true" hidden="false" outlineLevel="0" max="6" min="4" style="2" width="12.82"/>
  </cols>
  <sheetData>
    <row r="1" s="7" customFormat="true" ht="18.75" hidden="false" customHeight="true" outlineLevel="0" collapsed="false">
      <c r="A1" s="3" t="s">
        <v>298</v>
      </c>
      <c r="B1" s="4"/>
      <c r="C1" s="4"/>
      <c r="D1" s="5"/>
      <c r="E1" s="5"/>
      <c r="F1" s="6"/>
    </row>
    <row r="2" s="7" customFormat="true" ht="9.75" hidden="false" customHeight="true" outlineLevel="0" collapsed="false">
      <c r="A2" s="4"/>
      <c r="B2" s="4"/>
      <c r="C2" s="4"/>
      <c r="D2" s="5"/>
      <c r="E2" s="5"/>
      <c r="F2" s="6"/>
    </row>
    <row r="3" s="9" customFormat="true" ht="12.75" hidden="false" customHeight="false" outlineLevel="0" collapsed="false">
      <c r="A3" s="8"/>
      <c r="D3" s="11" t="s">
        <v>299</v>
      </c>
      <c r="E3" s="10"/>
      <c r="F3" s="10"/>
    </row>
    <row r="4" s="9" customFormat="true" ht="11.25" hidden="false" customHeight="false" outlineLevel="0" collapsed="false">
      <c r="A4" s="12"/>
      <c r="D4" s="13" t="s">
        <v>2</v>
      </c>
      <c r="E4" s="10"/>
      <c r="F4" s="10"/>
    </row>
    <row r="5" s="9" customFormat="true" ht="11.25" hidden="false" customHeight="false" outlineLevel="0" collapsed="false">
      <c r="A5" s="12"/>
      <c r="D5" s="13" t="s">
        <v>3</v>
      </c>
      <c r="E5" s="10"/>
      <c r="F5" s="10"/>
    </row>
    <row r="6" s="9" customFormat="true" ht="11.25" hidden="false" customHeight="false" outlineLevel="0" collapsed="false">
      <c r="A6" s="12"/>
      <c r="D6" s="13" t="s">
        <v>4</v>
      </c>
      <c r="E6" s="10"/>
      <c r="F6" s="10"/>
    </row>
    <row r="7" s="9" customFormat="true" ht="11.25" hidden="false" customHeight="false" outlineLevel="0" collapsed="false">
      <c r="A7" s="12"/>
      <c r="D7" s="13"/>
      <c r="E7" s="10"/>
      <c r="F7" s="10"/>
    </row>
    <row r="8" customFormat="false" ht="28.5" hidden="false" customHeight="true" outlineLevel="0" collapsed="false">
      <c r="A8" s="30" t="s">
        <v>300</v>
      </c>
      <c r="B8" s="30"/>
      <c r="C8" s="30"/>
      <c r="D8" s="30"/>
      <c r="E8" s="30"/>
    </row>
    <row r="9" customFormat="false" ht="18.75" hidden="false" customHeight="true" outlineLevel="0" collapsed="false">
      <c r="A9" s="15"/>
      <c r="B9" s="15"/>
      <c r="C9" s="15"/>
      <c r="D9" s="15"/>
    </row>
    <row r="10" customFormat="false" ht="27.75" hidden="false" customHeight="true" outlineLevel="0" collapsed="false">
      <c r="A10" s="16" t="s">
        <v>6</v>
      </c>
      <c r="B10" s="16" t="s">
        <v>7</v>
      </c>
      <c r="C10" s="16" t="s">
        <v>8</v>
      </c>
      <c r="D10" s="17" t="s">
        <v>9</v>
      </c>
      <c r="E10" s="17" t="s">
        <v>10</v>
      </c>
      <c r="F10" s="17" t="s">
        <v>11</v>
      </c>
    </row>
    <row r="11" customFormat="false" ht="17.1" hidden="false" customHeight="true" outlineLevel="0" collapsed="false">
      <c r="A11" s="18" t="s">
        <v>12</v>
      </c>
      <c r="B11" s="18"/>
      <c r="C11" s="19" t="s">
        <v>13</v>
      </c>
      <c r="D11" s="20" t="s">
        <v>14</v>
      </c>
      <c r="E11" s="20" t="s">
        <v>15</v>
      </c>
      <c r="F11" s="20" t="s">
        <v>16</v>
      </c>
    </row>
    <row r="12" customFormat="false" ht="17.1" hidden="false" customHeight="true" outlineLevel="0" collapsed="false">
      <c r="A12" s="21"/>
      <c r="B12" s="22" t="s">
        <v>17</v>
      </c>
      <c r="C12" s="23" t="s">
        <v>18</v>
      </c>
      <c r="D12" s="24" t="s">
        <v>14</v>
      </c>
      <c r="E12" s="24" t="s">
        <v>15</v>
      </c>
      <c r="F12" s="24" t="s">
        <v>16</v>
      </c>
    </row>
    <row r="13" customFormat="false" ht="17.1" hidden="false" customHeight="true" outlineLevel="0" collapsed="false">
      <c r="A13" s="21"/>
      <c r="B13" s="22"/>
      <c r="C13" s="23" t="s">
        <v>19</v>
      </c>
      <c r="D13" s="24" t="n">
        <v>16770</v>
      </c>
      <c r="E13" s="24" t="n">
        <v>-2024</v>
      </c>
      <c r="F13" s="24" t="n">
        <v>14746</v>
      </c>
    </row>
    <row r="14" customFormat="false" ht="39" hidden="false" customHeight="true" outlineLevel="0" collapsed="false">
      <c r="A14" s="25"/>
      <c r="B14" s="25"/>
      <c r="C14" s="26" t="s">
        <v>20</v>
      </c>
      <c r="D14" s="27" t="s">
        <v>14</v>
      </c>
      <c r="E14" s="27" t="s">
        <v>15</v>
      </c>
      <c r="F14" s="27" t="s">
        <v>16</v>
      </c>
    </row>
    <row r="15" customFormat="false" ht="17.1" hidden="false" customHeight="true" outlineLevel="0" collapsed="false">
      <c r="A15" s="18" t="s">
        <v>129</v>
      </c>
      <c r="B15" s="18"/>
      <c r="C15" s="19" t="s">
        <v>130</v>
      </c>
      <c r="D15" s="20" t="s">
        <v>301</v>
      </c>
      <c r="E15" s="20" t="s">
        <v>302</v>
      </c>
      <c r="F15" s="20" t="s">
        <v>303</v>
      </c>
    </row>
    <row r="16" customFormat="false" ht="17.1" hidden="false" customHeight="true" outlineLevel="0" collapsed="false">
      <c r="A16" s="21"/>
      <c r="B16" s="22" t="s">
        <v>141</v>
      </c>
      <c r="C16" s="23" t="s">
        <v>142</v>
      </c>
      <c r="D16" s="24" t="s">
        <v>304</v>
      </c>
      <c r="E16" s="24" t="s">
        <v>157</v>
      </c>
      <c r="F16" s="24" t="s">
        <v>305</v>
      </c>
    </row>
    <row r="17" customFormat="false" ht="17.1" hidden="false" customHeight="true" outlineLevel="0" collapsed="false">
      <c r="A17" s="21"/>
      <c r="B17" s="22"/>
      <c r="C17" s="23" t="s">
        <v>54</v>
      </c>
      <c r="D17" s="24" t="n">
        <v>123132</v>
      </c>
      <c r="E17" s="24" t="n">
        <v>-123132</v>
      </c>
      <c r="F17" s="24" t="n">
        <v>0</v>
      </c>
    </row>
    <row r="18" customFormat="false" ht="39" hidden="false" customHeight="true" outlineLevel="0" collapsed="false">
      <c r="A18" s="25"/>
      <c r="B18" s="25"/>
      <c r="C18" s="26" t="s">
        <v>155</v>
      </c>
      <c r="D18" s="27" t="s">
        <v>156</v>
      </c>
      <c r="E18" s="27" t="s">
        <v>157</v>
      </c>
      <c r="F18" s="27" t="s">
        <v>37</v>
      </c>
    </row>
    <row r="19" customFormat="false" ht="17.1" hidden="false" customHeight="true" outlineLevel="0" collapsed="false">
      <c r="A19" s="21"/>
      <c r="B19" s="22" t="s">
        <v>173</v>
      </c>
      <c r="C19" s="23" t="s">
        <v>174</v>
      </c>
      <c r="D19" s="24" t="s">
        <v>187</v>
      </c>
      <c r="E19" s="24" t="s">
        <v>188</v>
      </c>
      <c r="F19" s="24" t="s">
        <v>189</v>
      </c>
    </row>
    <row r="20" customFormat="false" ht="17.1" hidden="false" customHeight="true" outlineLevel="0" collapsed="false">
      <c r="A20" s="21"/>
      <c r="B20" s="22"/>
      <c r="C20" s="23" t="s">
        <v>19</v>
      </c>
      <c r="D20" s="24" t="n">
        <v>38176</v>
      </c>
      <c r="E20" s="24" t="n">
        <v>2500</v>
      </c>
      <c r="F20" s="24" t="n">
        <v>40676</v>
      </c>
    </row>
    <row r="21" customFormat="false" ht="40.5" hidden="false" customHeight="true" outlineLevel="0" collapsed="false">
      <c r="A21" s="25"/>
      <c r="B21" s="25"/>
      <c r="C21" s="26" t="s">
        <v>20</v>
      </c>
      <c r="D21" s="27" t="s">
        <v>187</v>
      </c>
      <c r="E21" s="27" t="s">
        <v>188</v>
      </c>
      <c r="F21" s="27" t="s">
        <v>189</v>
      </c>
    </row>
    <row r="22" customFormat="false" ht="5.45" hidden="false" customHeight="true" outlineLevel="0" collapsed="false">
      <c r="A22" s="28"/>
      <c r="B22" s="28"/>
      <c r="D22" s="1"/>
      <c r="E22" s="1"/>
      <c r="F22" s="1"/>
    </row>
    <row r="23" customFormat="false" ht="17.1" hidden="false" customHeight="true" outlineLevel="0" collapsed="false">
      <c r="A23" s="16" t="s">
        <v>296</v>
      </c>
      <c r="B23" s="16"/>
      <c r="C23" s="16"/>
      <c r="D23" s="31" t="n">
        <v>2412242</v>
      </c>
      <c r="E23" s="31" t="s">
        <v>306</v>
      </c>
      <c r="F23" s="31" t="n">
        <v>2289586</v>
      </c>
    </row>
  </sheetData>
  <mergeCells count="6">
    <mergeCell ref="A8:E8"/>
    <mergeCell ref="A9:D9"/>
    <mergeCell ref="E9:F9"/>
    <mergeCell ref="A22:B22"/>
    <mergeCell ref="C22:F22"/>
    <mergeCell ref="A23:C23"/>
  </mergeCells>
  <printOptions headings="false" gridLines="false" gridLinesSet="true" horizontalCentered="false" verticalCentered="false"/>
  <pageMargins left="0.55" right="0.2" top="0.2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0.82"/>
    <col collapsed="false" customWidth="true" hidden="false" outlineLevel="0" max="3" min="3" style="1" width="49.99"/>
    <col collapsed="false" customWidth="true" hidden="false" outlineLevel="0" max="6" min="4" style="2" width="15.82"/>
  </cols>
  <sheetData>
    <row r="1" s="7" customFormat="true" ht="12.75" hidden="false" customHeight="true" outlineLevel="0" collapsed="false">
      <c r="A1" s="3" t="s">
        <v>307</v>
      </c>
      <c r="B1" s="4"/>
      <c r="C1" s="5"/>
      <c r="D1" s="5"/>
      <c r="E1" s="6"/>
      <c r="F1" s="6"/>
    </row>
    <row r="2" s="7" customFormat="true" ht="12" hidden="false" customHeight="true" outlineLevel="0" collapsed="false">
      <c r="A2" s="8"/>
      <c r="D2" s="6"/>
      <c r="E2" s="11" t="s">
        <v>308</v>
      </c>
      <c r="F2" s="6"/>
    </row>
    <row r="3" s="7" customFormat="true" ht="12" hidden="false" customHeight="true" outlineLevel="0" collapsed="false">
      <c r="A3" s="12"/>
      <c r="D3" s="6"/>
      <c r="E3" s="13" t="s">
        <v>2</v>
      </c>
      <c r="F3" s="6"/>
    </row>
    <row r="4" s="7" customFormat="true" ht="12" hidden="false" customHeight="true" outlineLevel="0" collapsed="false">
      <c r="A4" s="12"/>
      <c r="D4" s="6"/>
      <c r="E4" s="13" t="s">
        <v>3</v>
      </c>
      <c r="F4" s="6"/>
    </row>
    <row r="5" s="7" customFormat="true" ht="12" hidden="false" customHeight="true" outlineLevel="0" collapsed="false">
      <c r="A5" s="12"/>
      <c r="D5" s="6"/>
      <c r="E5" s="13" t="s">
        <v>4</v>
      </c>
      <c r="F5" s="6"/>
    </row>
    <row r="6" s="32" customFormat="true" ht="3.75" hidden="false" customHeight="true" outlineLevel="0" collapsed="false">
      <c r="F6" s="33"/>
    </row>
    <row r="7" s="4" customFormat="true" ht="18" hidden="false" customHeight="false" outlineLevel="0" collapsed="false">
      <c r="A7" s="34" t="s">
        <v>309</v>
      </c>
      <c r="B7" s="35"/>
      <c r="C7" s="36"/>
      <c r="D7" s="36"/>
      <c r="E7" s="36"/>
      <c r="F7" s="5"/>
    </row>
    <row r="8" customFormat="false" ht="6.75" hidden="false" customHeight="true" outlineLevel="0" collapsed="false">
      <c r="A8" s="15"/>
      <c r="B8" s="15"/>
      <c r="C8" s="15"/>
      <c r="D8" s="15"/>
    </row>
    <row r="9" customFormat="false" ht="17.1" hidden="false" customHeight="true" outlineLevel="0" collapsed="false">
      <c r="A9" s="16" t="s">
        <v>6</v>
      </c>
      <c r="B9" s="16" t="s">
        <v>7</v>
      </c>
      <c r="C9" s="16" t="s">
        <v>8</v>
      </c>
      <c r="D9" s="17" t="s">
        <v>9</v>
      </c>
      <c r="E9" s="17" t="s">
        <v>10</v>
      </c>
      <c r="F9" s="17" t="s">
        <v>11</v>
      </c>
    </row>
    <row r="10" customFormat="false" ht="17.1" hidden="false" customHeight="true" outlineLevel="0" collapsed="false">
      <c r="A10" s="18" t="s">
        <v>12</v>
      </c>
      <c r="B10" s="18"/>
      <c r="C10" s="19" t="s">
        <v>13</v>
      </c>
      <c r="D10" s="20" t="s">
        <v>310</v>
      </c>
      <c r="E10" s="20" t="s">
        <v>311</v>
      </c>
      <c r="F10" s="20" t="s">
        <v>312</v>
      </c>
    </row>
    <row r="11" customFormat="false" ht="17.1" hidden="false" customHeight="true" outlineLevel="0" collapsed="false">
      <c r="A11" s="21"/>
      <c r="B11" s="22" t="s">
        <v>17</v>
      </c>
      <c r="C11" s="23" t="s">
        <v>18</v>
      </c>
      <c r="D11" s="24" t="s">
        <v>313</v>
      </c>
      <c r="E11" s="24" t="s">
        <v>311</v>
      </c>
      <c r="F11" s="24" t="s">
        <v>314</v>
      </c>
    </row>
    <row r="12" customFormat="false" ht="17.1" hidden="false" customHeight="true" outlineLevel="0" collapsed="false">
      <c r="A12" s="21"/>
      <c r="B12" s="22"/>
      <c r="C12" s="23" t="s">
        <v>315</v>
      </c>
      <c r="D12" s="24" t="n">
        <f aca="false">F12-E12</f>
        <v>17122</v>
      </c>
      <c r="E12" s="24" t="n">
        <v>-2565</v>
      </c>
      <c r="F12" s="24" t="n">
        <v>14557</v>
      </c>
    </row>
    <row r="13" customFormat="false" ht="17.1" hidden="false" customHeight="true" outlineLevel="0" collapsed="false">
      <c r="A13" s="18" t="s">
        <v>21</v>
      </c>
      <c r="B13" s="18"/>
      <c r="C13" s="19" t="s">
        <v>22</v>
      </c>
      <c r="D13" s="20" t="s">
        <v>316</v>
      </c>
      <c r="E13" s="20" t="s">
        <v>317</v>
      </c>
      <c r="F13" s="20" t="s">
        <v>318</v>
      </c>
    </row>
    <row r="14" customFormat="false" ht="17.1" hidden="false" customHeight="true" outlineLevel="0" collapsed="false">
      <c r="A14" s="21"/>
      <c r="B14" s="22" t="s">
        <v>26</v>
      </c>
      <c r="C14" s="23" t="s">
        <v>27</v>
      </c>
      <c r="D14" s="24" t="s">
        <v>316</v>
      </c>
      <c r="E14" s="24" t="s">
        <v>317</v>
      </c>
      <c r="F14" s="24" t="s">
        <v>318</v>
      </c>
    </row>
    <row r="15" customFormat="false" ht="17.1" hidden="false" customHeight="true" outlineLevel="0" collapsed="false">
      <c r="A15" s="21"/>
      <c r="B15" s="22"/>
      <c r="C15" s="23" t="s">
        <v>319</v>
      </c>
      <c r="D15" s="24" t="n">
        <f aca="false">F15-E15</f>
        <v>8210647</v>
      </c>
      <c r="E15" s="24" t="n">
        <v>-62910</v>
      </c>
      <c r="F15" s="24" t="n">
        <v>8147737</v>
      </c>
    </row>
    <row r="16" customFormat="false" ht="20.25" hidden="false" customHeight="true" outlineLevel="0" collapsed="false">
      <c r="A16" s="25"/>
      <c r="B16" s="25"/>
      <c r="C16" s="26" t="s">
        <v>320</v>
      </c>
      <c r="D16" s="27" t="n">
        <f aca="false">F16-E16</f>
        <v>397059</v>
      </c>
      <c r="E16" s="27" t="n">
        <v>-12910</v>
      </c>
      <c r="F16" s="27" t="n">
        <v>384149</v>
      </c>
    </row>
    <row r="17" customFormat="false" ht="17.1" hidden="false" customHeight="true" outlineLevel="0" collapsed="false">
      <c r="A17" s="21"/>
      <c r="B17" s="22"/>
      <c r="C17" s="23" t="s">
        <v>321</v>
      </c>
      <c r="D17" s="24" t="n">
        <f aca="false">F17-E17</f>
        <v>1889504</v>
      </c>
      <c r="E17" s="24" t="n">
        <v>-4166</v>
      </c>
      <c r="F17" s="24" t="n">
        <v>1885338</v>
      </c>
    </row>
    <row r="18" customFormat="false" ht="17.1" hidden="false" customHeight="true" outlineLevel="0" collapsed="false">
      <c r="A18" s="18" t="s">
        <v>31</v>
      </c>
      <c r="B18" s="18"/>
      <c r="C18" s="19" t="s">
        <v>32</v>
      </c>
      <c r="D18" s="20" t="s">
        <v>322</v>
      </c>
      <c r="E18" s="20" t="s">
        <v>323</v>
      </c>
      <c r="F18" s="20" t="s">
        <v>324</v>
      </c>
    </row>
    <row r="19" customFormat="false" ht="17.1" hidden="false" customHeight="true" outlineLevel="0" collapsed="false">
      <c r="A19" s="21"/>
      <c r="B19" s="22" t="s">
        <v>34</v>
      </c>
      <c r="C19" s="23" t="s">
        <v>35</v>
      </c>
      <c r="D19" s="24" t="s">
        <v>322</v>
      </c>
      <c r="E19" s="24" t="s">
        <v>323</v>
      </c>
      <c r="F19" s="24" t="s">
        <v>324</v>
      </c>
    </row>
    <row r="20" customFormat="false" ht="17.1" hidden="false" customHeight="true" outlineLevel="0" collapsed="false">
      <c r="A20" s="21"/>
      <c r="B20" s="22"/>
      <c r="C20" s="37" t="s">
        <v>319</v>
      </c>
      <c r="D20" s="24" t="n">
        <f aca="false">F20-E20</f>
        <v>3499720</v>
      </c>
      <c r="E20" s="24" t="n">
        <v>-418769</v>
      </c>
      <c r="F20" s="24" t="n">
        <v>3080951</v>
      </c>
    </row>
    <row r="21" customFormat="false" ht="17.1" hidden="false" customHeight="true" outlineLevel="0" collapsed="false">
      <c r="A21" s="25"/>
      <c r="B21" s="25"/>
      <c r="C21" s="26" t="s">
        <v>325</v>
      </c>
      <c r="D21" s="27" t="n">
        <f aca="false">F21-E21</f>
        <v>41584</v>
      </c>
      <c r="E21" s="27" t="n">
        <v>-12706</v>
      </c>
      <c r="F21" s="27" t="n">
        <v>28878</v>
      </c>
    </row>
    <row r="22" customFormat="false" ht="17.1" hidden="false" customHeight="true" outlineLevel="0" collapsed="false">
      <c r="A22" s="21"/>
      <c r="B22" s="22"/>
      <c r="C22" s="23" t="s">
        <v>321</v>
      </c>
      <c r="D22" s="24" t="n">
        <f aca="false">F22-E22</f>
        <v>710006</v>
      </c>
      <c r="E22" s="24" t="n">
        <v>-695000</v>
      </c>
      <c r="F22" s="24" t="n">
        <v>15006</v>
      </c>
    </row>
    <row r="23" customFormat="false" ht="17.1" hidden="false" customHeight="true" outlineLevel="0" collapsed="false">
      <c r="A23" s="18" t="s">
        <v>57</v>
      </c>
      <c r="B23" s="18"/>
      <c r="C23" s="19" t="s">
        <v>58</v>
      </c>
      <c r="D23" s="20" t="s">
        <v>326</v>
      </c>
      <c r="E23" s="20" t="s">
        <v>327</v>
      </c>
      <c r="F23" s="20" t="s">
        <v>328</v>
      </c>
    </row>
    <row r="24" customFormat="false" ht="17.1" hidden="false" customHeight="true" outlineLevel="0" collapsed="false">
      <c r="A24" s="21"/>
      <c r="B24" s="22" t="s">
        <v>329</v>
      </c>
      <c r="C24" s="23" t="s">
        <v>330</v>
      </c>
      <c r="D24" s="24" t="s">
        <v>331</v>
      </c>
      <c r="E24" s="24" t="s">
        <v>327</v>
      </c>
      <c r="F24" s="24" t="s">
        <v>332</v>
      </c>
    </row>
    <row r="25" customFormat="false" ht="17.1" hidden="false" customHeight="true" outlineLevel="0" collapsed="false">
      <c r="A25" s="21"/>
      <c r="B25" s="22"/>
      <c r="C25" s="37" t="s">
        <v>319</v>
      </c>
      <c r="D25" s="24" t="n">
        <f aca="false">F25-E25</f>
        <v>561537</v>
      </c>
      <c r="E25" s="24" t="n">
        <v>-79157</v>
      </c>
      <c r="F25" s="24" t="n">
        <v>482380</v>
      </c>
    </row>
    <row r="26" customFormat="false" ht="17.1" hidden="false" customHeight="true" outlineLevel="0" collapsed="false">
      <c r="A26" s="25"/>
      <c r="B26" s="25"/>
      <c r="C26" s="26" t="s">
        <v>325</v>
      </c>
      <c r="D26" s="27" t="n">
        <f aca="false">F26-E26</f>
        <v>535657</v>
      </c>
      <c r="E26" s="27" t="n">
        <v>-79797</v>
      </c>
      <c r="F26" s="27" t="n">
        <v>455860</v>
      </c>
    </row>
    <row r="27" customFormat="false" ht="17.1" hidden="false" customHeight="true" outlineLevel="0" collapsed="false">
      <c r="A27" s="18" t="s">
        <v>73</v>
      </c>
      <c r="B27" s="18"/>
      <c r="C27" s="19" t="s">
        <v>74</v>
      </c>
      <c r="D27" s="20" t="s">
        <v>333</v>
      </c>
      <c r="E27" s="20" t="s">
        <v>334</v>
      </c>
      <c r="F27" s="20" t="s">
        <v>335</v>
      </c>
    </row>
    <row r="28" customFormat="false" ht="17.1" hidden="false" customHeight="true" outlineLevel="0" collapsed="false">
      <c r="A28" s="21"/>
      <c r="B28" s="22" t="s">
        <v>336</v>
      </c>
      <c r="C28" s="23" t="s">
        <v>337</v>
      </c>
      <c r="D28" s="24" t="s">
        <v>338</v>
      </c>
      <c r="E28" s="24" t="s">
        <v>339</v>
      </c>
      <c r="F28" s="24" t="s">
        <v>340</v>
      </c>
    </row>
    <row r="29" customFormat="false" ht="17.1" hidden="false" customHeight="true" outlineLevel="0" collapsed="false">
      <c r="A29" s="21"/>
      <c r="B29" s="22"/>
      <c r="C29" s="37" t="s">
        <v>319</v>
      </c>
      <c r="D29" s="24" t="n">
        <f aca="false">F29-E29</f>
        <v>596946</v>
      </c>
      <c r="E29" s="24" t="n">
        <v>9700</v>
      </c>
      <c r="F29" s="24" t="n">
        <v>606646</v>
      </c>
    </row>
    <row r="30" customFormat="false" ht="17.1" hidden="false" customHeight="true" outlineLevel="0" collapsed="false">
      <c r="A30" s="25"/>
      <c r="B30" s="25"/>
      <c r="C30" s="26" t="s">
        <v>325</v>
      </c>
      <c r="D30" s="27" t="n">
        <f aca="false">F30-E30</f>
        <v>585160</v>
      </c>
      <c r="E30" s="27" t="n">
        <v>9700</v>
      </c>
      <c r="F30" s="27" t="n">
        <v>594860</v>
      </c>
    </row>
    <row r="31" customFormat="false" ht="17.1" hidden="false" customHeight="true" outlineLevel="0" collapsed="false">
      <c r="A31" s="21"/>
      <c r="B31" s="22" t="s">
        <v>341</v>
      </c>
      <c r="C31" s="23" t="s">
        <v>342</v>
      </c>
      <c r="D31" s="24" t="s">
        <v>343</v>
      </c>
      <c r="E31" s="24" t="s">
        <v>344</v>
      </c>
      <c r="F31" s="24" t="s">
        <v>345</v>
      </c>
    </row>
    <row r="32" customFormat="false" ht="17.1" hidden="false" customHeight="true" outlineLevel="0" collapsed="false">
      <c r="A32" s="21"/>
      <c r="B32" s="22"/>
      <c r="C32" s="37" t="s">
        <v>315</v>
      </c>
      <c r="D32" s="24" t="n">
        <f aca="false">F32-E32</f>
        <v>423879</v>
      </c>
      <c r="E32" s="24" t="n">
        <v>150</v>
      </c>
      <c r="F32" s="24" t="n">
        <v>424029</v>
      </c>
    </row>
    <row r="33" customFormat="false" ht="17.1" hidden="false" customHeight="true" outlineLevel="0" collapsed="false">
      <c r="A33" s="21"/>
      <c r="B33" s="22" t="s">
        <v>78</v>
      </c>
      <c r="C33" s="23" t="s">
        <v>79</v>
      </c>
      <c r="D33" s="24" t="s">
        <v>346</v>
      </c>
      <c r="E33" s="24" t="s">
        <v>347</v>
      </c>
      <c r="F33" s="24" t="s">
        <v>348</v>
      </c>
    </row>
    <row r="34" customFormat="false" ht="17.1" hidden="false" customHeight="true" outlineLevel="0" collapsed="false">
      <c r="A34" s="21"/>
      <c r="B34" s="22"/>
      <c r="C34" s="37" t="s">
        <v>319</v>
      </c>
      <c r="D34" s="24" t="n">
        <f aca="false">F34-E34</f>
        <v>14021112</v>
      </c>
      <c r="E34" s="24" t="n">
        <v>-112304</v>
      </c>
      <c r="F34" s="24" t="n">
        <v>13908808</v>
      </c>
    </row>
    <row r="35" customFormat="false" ht="17.1" hidden="false" customHeight="true" outlineLevel="0" collapsed="false">
      <c r="A35" s="25"/>
      <c r="B35" s="25"/>
      <c r="C35" s="26" t="s">
        <v>325</v>
      </c>
      <c r="D35" s="27" t="n">
        <f aca="false">F35-E35</f>
        <v>7762687</v>
      </c>
      <c r="E35" s="27" t="n">
        <v>115752</v>
      </c>
      <c r="F35" s="27" t="n">
        <v>7878439</v>
      </c>
    </row>
    <row r="36" customFormat="false" ht="17.1" hidden="false" customHeight="true" outlineLevel="0" collapsed="false">
      <c r="A36" s="21"/>
      <c r="B36" s="22" t="s">
        <v>349</v>
      </c>
      <c r="C36" s="23" t="s">
        <v>350</v>
      </c>
      <c r="D36" s="24" t="s">
        <v>351</v>
      </c>
      <c r="E36" s="24" t="s">
        <v>352</v>
      </c>
      <c r="F36" s="24" t="s">
        <v>353</v>
      </c>
    </row>
    <row r="37" customFormat="false" ht="17.1" hidden="false" customHeight="true" outlineLevel="0" collapsed="false">
      <c r="A37" s="21"/>
      <c r="B37" s="22"/>
      <c r="C37" s="37" t="s">
        <v>315</v>
      </c>
      <c r="D37" s="24" t="n">
        <f aca="false">F37-E37</f>
        <v>422190</v>
      </c>
      <c r="E37" s="24" t="n">
        <v>43700</v>
      </c>
      <c r="F37" s="24" t="n">
        <v>465890</v>
      </c>
    </row>
    <row r="38" customFormat="false" ht="17.1" hidden="false" customHeight="true" outlineLevel="0" collapsed="false">
      <c r="A38" s="21"/>
      <c r="B38" s="22" t="s">
        <v>354</v>
      </c>
      <c r="C38" s="23" t="s">
        <v>208</v>
      </c>
      <c r="D38" s="24" t="s">
        <v>355</v>
      </c>
      <c r="E38" s="24" t="s">
        <v>356</v>
      </c>
      <c r="F38" s="24" t="s">
        <v>357</v>
      </c>
    </row>
    <row r="39" customFormat="false" ht="17.1" hidden="false" customHeight="true" outlineLevel="0" collapsed="false">
      <c r="A39" s="21"/>
      <c r="B39" s="22"/>
      <c r="C39" s="37" t="s">
        <v>315</v>
      </c>
      <c r="D39" s="24" t="n">
        <f aca="false">F39-E39</f>
        <v>42450</v>
      </c>
      <c r="E39" s="24" t="n">
        <v>-1270</v>
      </c>
      <c r="F39" s="24" t="n">
        <v>41180</v>
      </c>
    </row>
    <row r="40" customFormat="false" ht="27" hidden="false" customHeight="true" outlineLevel="0" collapsed="false">
      <c r="A40" s="18" t="s">
        <v>99</v>
      </c>
      <c r="B40" s="18"/>
      <c r="C40" s="19" t="s">
        <v>100</v>
      </c>
      <c r="D40" s="20" t="s">
        <v>358</v>
      </c>
      <c r="E40" s="20" t="s">
        <v>359</v>
      </c>
      <c r="F40" s="20" t="s">
        <v>360</v>
      </c>
    </row>
    <row r="41" customFormat="false" ht="17.1" hidden="false" customHeight="true" outlineLevel="0" collapsed="false">
      <c r="A41" s="21"/>
      <c r="B41" s="22" t="s">
        <v>104</v>
      </c>
      <c r="C41" s="23" t="s">
        <v>105</v>
      </c>
      <c r="D41" s="24" t="s">
        <v>361</v>
      </c>
      <c r="E41" s="24" t="s">
        <v>112</v>
      </c>
      <c r="F41" s="24" t="s">
        <v>362</v>
      </c>
    </row>
    <row r="42" customFormat="false" ht="17.1" hidden="false" customHeight="true" outlineLevel="0" collapsed="false">
      <c r="A42" s="21"/>
      <c r="B42" s="22"/>
      <c r="C42" s="37" t="s">
        <v>315</v>
      </c>
      <c r="D42" s="24" t="n">
        <f aca="false">F42-E42</f>
        <v>7125576</v>
      </c>
      <c r="E42" s="24" t="n">
        <v>4500</v>
      </c>
      <c r="F42" s="24" t="n">
        <v>7130076</v>
      </c>
    </row>
    <row r="43" customFormat="false" ht="17.1" hidden="false" customHeight="true" outlineLevel="0" collapsed="false">
      <c r="A43" s="21"/>
      <c r="B43" s="22" t="s">
        <v>363</v>
      </c>
      <c r="C43" s="23" t="s">
        <v>364</v>
      </c>
      <c r="D43" s="24" t="s">
        <v>365</v>
      </c>
      <c r="E43" s="24" t="s">
        <v>366</v>
      </c>
      <c r="F43" s="24" t="s">
        <v>367</v>
      </c>
    </row>
    <row r="44" customFormat="false" ht="17.1" hidden="false" customHeight="true" outlineLevel="0" collapsed="false">
      <c r="A44" s="21"/>
      <c r="B44" s="22"/>
      <c r="C44" s="37" t="s">
        <v>319</v>
      </c>
      <c r="D44" s="24" t="n">
        <f aca="false">F44-E44</f>
        <v>197943</v>
      </c>
      <c r="E44" s="24" t="n">
        <v>-16413</v>
      </c>
      <c r="F44" s="24" t="n">
        <v>181530</v>
      </c>
    </row>
    <row r="45" customFormat="false" ht="17.1" hidden="false" customHeight="true" outlineLevel="0" collapsed="false">
      <c r="A45" s="25"/>
      <c r="B45" s="25"/>
      <c r="C45" s="26" t="s">
        <v>325</v>
      </c>
      <c r="D45" s="27" t="n">
        <f aca="false">F45-E45</f>
        <v>68283</v>
      </c>
      <c r="E45" s="27" t="n">
        <v>-16413</v>
      </c>
      <c r="F45" s="27" t="n">
        <v>51870</v>
      </c>
    </row>
    <row r="46" customFormat="false" ht="17.1" hidden="false" customHeight="true" outlineLevel="0" collapsed="false">
      <c r="A46" s="18" t="s">
        <v>368</v>
      </c>
      <c r="B46" s="18"/>
      <c r="C46" s="19" t="s">
        <v>369</v>
      </c>
      <c r="D46" s="20" t="s">
        <v>370</v>
      </c>
      <c r="E46" s="20" t="s">
        <v>371</v>
      </c>
      <c r="F46" s="20" t="s">
        <v>372</v>
      </c>
    </row>
    <row r="47" customFormat="false" ht="30.75" hidden="false" customHeight="true" outlineLevel="0" collapsed="false">
      <c r="A47" s="21"/>
      <c r="B47" s="22" t="s">
        <v>373</v>
      </c>
      <c r="C47" s="23" t="s">
        <v>374</v>
      </c>
      <c r="D47" s="24" t="s">
        <v>375</v>
      </c>
      <c r="E47" s="24" t="s">
        <v>371</v>
      </c>
      <c r="F47" s="24" t="s">
        <v>37</v>
      </c>
    </row>
    <row r="48" customFormat="false" ht="17.1" hidden="false" customHeight="true" outlineLevel="0" collapsed="false">
      <c r="A48" s="21"/>
      <c r="B48" s="22"/>
      <c r="C48" s="37" t="s">
        <v>315</v>
      </c>
      <c r="D48" s="24" t="n">
        <f aca="false">F48-E48</f>
        <v>33875</v>
      </c>
      <c r="E48" s="24" t="n">
        <v>-33875</v>
      </c>
      <c r="F48" s="24" t="n">
        <v>0</v>
      </c>
    </row>
    <row r="49" customFormat="false" ht="17.1" hidden="false" customHeight="true" outlineLevel="0" collapsed="false">
      <c r="A49" s="18" t="s">
        <v>129</v>
      </c>
      <c r="B49" s="18"/>
      <c r="C49" s="19" t="s">
        <v>130</v>
      </c>
      <c r="D49" s="20" t="s">
        <v>376</v>
      </c>
      <c r="E49" s="20" t="s">
        <v>377</v>
      </c>
      <c r="F49" s="20" t="s">
        <v>378</v>
      </c>
    </row>
    <row r="50" customFormat="false" ht="17.1" hidden="false" customHeight="true" outlineLevel="0" collapsed="false">
      <c r="A50" s="21"/>
      <c r="B50" s="22" t="s">
        <v>141</v>
      </c>
      <c r="C50" s="23" t="s">
        <v>142</v>
      </c>
      <c r="D50" s="24" t="s">
        <v>379</v>
      </c>
      <c r="E50" s="24" t="s">
        <v>380</v>
      </c>
      <c r="F50" s="24" t="s">
        <v>381</v>
      </c>
    </row>
    <row r="51" customFormat="false" ht="17.1" hidden="false" customHeight="true" outlineLevel="0" collapsed="false">
      <c r="A51" s="21"/>
      <c r="B51" s="22"/>
      <c r="C51" s="37" t="s">
        <v>319</v>
      </c>
      <c r="D51" s="24" t="n">
        <f aca="false">F51-E51</f>
        <v>8529461</v>
      </c>
      <c r="E51" s="24" t="n">
        <v>-3514</v>
      </c>
      <c r="F51" s="24" t="n">
        <v>8525947</v>
      </c>
    </row>
    <row r="52" customFormat="false" ht="17.1" hidden="false" customHeight="true" outlineLevel="0" collapsed="false">
      <c r="A52" s="25"/>
      <c r="B52" s="25"/>
      <c r="C52" s="26" t="s">
        <v>325</v>
      </c>
      <c r="D52" s="27" t="n">
        <f aca="false">F52-E52</f>
        <v>6857185</v>
      </c>
      <c r="E52" s="27" t="n">
        <v>35526</v>
      </c>
      <c r="F52" s="27" t="n">
        <v>6892711</v>
      </c>
    </row>
    <row r="53" customFormat="false" ht="17.1" hidden="false" customHeight="true" outlineLevel="0" collapsed="false">
      <c r="A53" s="21"/>
      <c r="B53" s="22"/>
      <c r="C53" s="37" t="s">
        <v>321</v>
      </c>
      <c r="D53" s="24" t="n">
        <f aca="false">F53-E53</f>
        <v>539251</v>
      </c>
      <c r="E53" s="24" t="n">
        <v>-123132</v>
      </c>
      <c r="F53" s="24" t="n">
        <v>416119</v>
      </c>
    </row>
    <row r="54" customFormat="false" ht="17.1" hidden="false" customHeight="true" outlineLevel="0" collapsed="false">
      <c r="A54" s="21"/>
      <c r="B54" s="22" t="s">
        <v>173</v>
      </c>
      <c r="C54" s="23" t="s">
        <v>174</v>
      </c>
      <c r="D54" s="24" t="s">
        <v>382</v>
      </c>
      <c r="E54" s="24" t="s">
        <v>383</v>
      </c>
      <c r="F54" s="24" t="s">
        <v>384</v>
      </c>
    </row>
    <row r="55" customFormat="false" ht="17.1" hidden="false" customHeight="true" outlineLevel="0" collapsed="false">
      <c r="A55" s="21"/>
      <c r="B55" s="22"/>
      <c r="C55" s="37" t="s">
        <v>319</v>
      </c>
      <c r="D55" s="24" t="n">
        <f aca="false">F55-E55</f>
        <v>21666315</v>
      </c>
      <c r="E55" s="24" t="n">
        <v>117438</v>
      </c>
      <c r="F55" s="24" t="n">
        <v>21783753</v>
      </c>
    </row>
    <row r="56" customFormat="false" ht="17.1" hidden="false" customHeight="true" outlineLevel="0" collapsed="false">
      <c r="A56" s="25"/>
      <c r="B56" s="25"/>
      <c r="C56" s="26" t="s">
        <v>325</v>
      </c>
      <c r="D56" s="27" t="n">
        <f aca="false">F56-E56</f>
        <v>17432693</v>
      </c>
      <c r="E56" s="27" t="n">
        <v>194662</v>
      </c>
      <c r="F56" s="27" t="n">
        <v>17627355</v>
      </c>
    </row>
    <row r="57" customFormat="false" ht="17.1" hidden="false" customHeight="true" outlineLevel="0" collapsed="false">
      <c r="A57" s="25"/>
      <c r="B57" s="25"/>
      <c r="C57" s="26" t="s">
        <v>320</v>
      </c>
      <c r="D57" s="27" t="n">
        <f aca="false">F57-E57</f>
        <v>470181</v>
      </c>
      <c r="E57" s="27" t="n">
        <v>-46571</v>
      </c>
      <c r="F57" s="27" t="n">
        <v>423610</v>
      </c>
    </row>
    <row r="58" customFormat="false" ht="27" hidden="false" customHeight="true" outlineLevel="0" collapsed="false">
      <c r="A58" s="21"/>
      <c r="B58" s="22" t="s">
        <v>190</v>
      </c>
      <c r="C58" s="23" t="s">
        <v>191</v>
      </c>
      <c r="D58" s="24" t="s">
        <v>385</v>
      </c>
      <c r="E58" s="24" t="s">
        <v>386</v>
      </c>
      <c r="F58" s="24" t="s">
        <v>387</v>
      </c>
    </row>
    <row r="59" customFormat="false" ht="17.1" hidden="false" customHeight="true" outlineLevel="0" collapsed="false">
      <c r="A59" s="21"/>
      <c r="B59" s="22"/>
      <c r="C59" s="37" t="s">
        <v>319</v>
      </c>
      <c r="D59" s="24" t="n">
        <f aca="false">F59-E59</f>
        <v>2788063</v>
      </c>
      <c r="E59" s="24" t="n">
        <v>55000</v>
      </c>
      <c r="F59" s="24" t="n">
        <v>2843063</v>
      </c>
    </row>
    <row r="60" customFormat="false" ht="17.1" hidden="false" customHeight="true" outlineLevel="0" collapsed="false">
      <c r="A60" s="25"/>
      <c r="B60" s="25"/>
      <c r="C60" s="26" t="s">
        <v>325</v>
      </c>
      <c r="D60" s="27" t="n">
        <f aca="false">F60-E60</f>
        <v>2447761</v>
      </c>
      <c r="E60" s="27" t="n">
        <v>55000</v>
      </c>
      <c r="F60" s="27" t="n">
        <v>2502761</v>
      </c>
    </row>
    <row r="61" customFormat="false" ht="17.1" hidden="false" customHeight="true" outlineLevel="0" collapsed="false">
      <c r="A61" s="21"/>
      <c r="B61" s="22" t="s">
        <v>388</v>
      </c>
      <c r="C61" s="23" t="s">
        <v>389</v>
      </c>
      <c r="D61" s="24" t="s">
        <v>390</v>
      </c>
      <c r="E61" s="24" t="s">
        <v>391</v>
      </c>
      <c r="F61" s="24" t="s">
        <v>392</v>
      </c>
    </row>
    <row r="62" customFormat="false" ht="17.1" hidden="false" customHeight="true" outlineLevel="0" collapsed="false">
      <c r="A62" s="21"/>
      <c r="B62" s="22"/>
      <c r="C62" s="37" t="s">
        <v>319</v>
      </c>
      <c r="D62" s="24" t="n">
        <f aca="false">F62-E62</f>
        <v>231729</v>
      </c>
      <c r="E62" s="24" t="n">
        <v>-17147</v>
      </c>
      <c r="F62" s="24" t="n">
        <v>214582</v>
      </c>
    </row>
    <row r="63" customFormat="false" ht="17.1" hidden="false" customHeight="true" outlineLevel="0" collapsed="false">
      <c r="A63" s="25"/>
      <c r="B63" s="25"/>
      <c r="C63" s="26" t="s">
        <v>325</v>
      </c>
      <c r="D63" s="27" t="n">
        <f aca="false">F63-E63</f>
        <v>49551</v>
      </c>
      <c r="E63" s="27" t="n">
        <v>-327</v>
      </c>
      <c r="F63" s="27" t="n">
        <v>49224</v>
      </c>
    </row>
    <row r="64" customFormat="false" ht="17.1" hidden="false" customHeight="true" outlineLevel="0" collapsed="false">
      <c r="A64" s="21"/>
      <c r="B64" s="22" t="s">
        <v>393</v>
      </c>
      <c r="C64" s="23" t="s">
        <v>208</v>
      </c>
      <c r="D64" s="24" t="s">
        <v>394</v>
      </c>
      <c r="E64" s="24" t="s">
        <v>395</v>
      </c>
      <c r="F64" s="24" t="s">
        <v>396</v>
      </c>
    </row>
    <row r="65" customFormat="false" ht="17.1" hidden="false" customHeight="true" outlineLevel="0" collapsed="false">
      <c r="A65" s="21"/>
      <c r="B65" s="22"/>
      <c r="C65" s="37" t="s">
        <v>319</v>
      </c>
      <c r="D65" s="24" t="n">
        <f aca="false">F65-E65</f>
        <v>2092323</v>
      </c>
      <c r="E65" s="24" t="n">
        <v>-68144</v>
      </c>
      <c r="F65" s="24" t="n">
        <v>2024179</v>
      </c>
    </row>
    <row r="66" customFormat="false" ht="17.1" hidden="false" customHeight="true" outlineLevel="0" collapsed="false">
      <c r="A66" s="25"/>
      <c r="B66" s="25"/>
      <c r="C66" s="26" t="s">
        <v>325</v>
      </c>
      <c r="D66" s="27" t="n">
        <f aca="false">F66-E66</f>
        <v>293700</v>
      </c>
      <c r="E66" s="27" t="n">
        <v>-25727</v>
      </c>
      <c r="F66" s="27" t="n">
        <v>267973</v>
      </c>
    </row>
    <row r="67" customFormat="false" ht="17.1" hidden="false" customHeight="true" outlineLevel="0" collapsed="false">
      <c r="A67" s="25"/>
      <c r="B67" s="25"/>
      <c r="C67" s="26" t="s">
        <v>320</v>
      </c>
      <c r="D67" s="27" t="n">
        <f aca="false">F67-E67</f>
        <v>813404</v>
      </c>
      <c r="E67" s="27" t="n">
        <v>-3785</v>
      </c>
      <c r="F67" s="27" t="n">
        <v>809619</v>
      </c>
    </row>
    <row r="68" customFormat="false" ht="17.1" hidden="false" customHeight="true" outlineLevel="0" collapsed="false">
      <c r="A68" s="18" t="s">
        <v>197</v>
      </c>
      <c r="B68" s="18"/>
      <c r="C68" s="19" t="s">
        <v>198</v>
      </c>
      <c r="D68" s="20" t="s">
        <v>397</v>
      </c>
      <c r="E68" s="20" t="s">
        <v>398</v>
      </c>
      <c r="F68" s="20" t="s">
        <v>399</v>
      </c>
    </row>
    <row r="69" customFormat="false" ht="17.1" hidden="false" customHeight="true" outlineLevel="0" collapsed="false">
      <c r="A69" s="21"/>
      <c r="B69" s="22" t="s">
        <v>400</v>
      </c>
      <c r="C69" s="23" t="s">
        <v>401</v>
      </c>
      <c r="D69" s="24" t="s">
        <v>402</v>
      </c>
      <c r="E69" s="24" t="s">
        <v>403</v>
      </c>
      <c r="F69" s="24" t="s">
        <v>37</v>
      </c>
    </row>
    <row r="70" customFormat="false" ht="17.1" hidden="false" customHeight="true" outlineLevel="0" collapsed="false">
      <c r="A70" s="21"/>
      <c r="B70" s="22"/>
      <c r="C70" s="37" t="s">
        <v>315</v>
      </c>
      <c r="D70" s="24" t="n">
        <f aca="false">F70-E70</f>
        <v>34200</v>
      </c>
      <c r="E70" s="24" t="n">
        <v>-34200</v>
      </c>
      <c r="F70" s="24" t="n">
        <v>0</v>
      </c>
    </row>
    <row r="71" customFormat="false" ht="17.1" hidden="false" customHeight="true" outlineLevel="0" collapsed="false">
      <c r="A71" s="21"/>
      <c r="B71" s="22" t="s">
        <v>207</v>
      </c>
      <c r="C71" s="23" t="s">
        <v>208</v>
      </c>
      <c r="D71" s="24" t="s">
        <v>253</v>
      </c>
      <c r="E71" s="24" t="s">
        <v>193</v>
      </c>
      <c r="F71" s="24" t="s">
        <v>404</v>
      </c>
    </row>
    <row r="72" customFormat="false" ht="17.1" hidden="false" customHeight="true" outlineLevel="0" collapsed="false">
      <c r="A72" s="21"/>
      <c r="B72" s="22"/>
      <c r="C72" s="37" t="s">
        <v>319</v>
      </c>
      <c r="D72" s="24" t="n">
        <f aca="false">F72-E72</f>
        <v>50000</v>
      </c>
      <c r="E72" s="24" t="n">
        <v>-3000</v>
      </c>
      <c r="F72" s="24" t="n">
        <v>47000</v>
      </c>
    </row>
    <row r="73" customFormat="false" ht="17.1" hidden="false" customHeight="true" outlineLevel="0" collapsed="false">
      <c r="A73" s="25"/>
      <c r="B73" s="25"/>
      <c r="C73" s="26" t="s">
        <v>320</v>
      </c>
      <c r="D73" s="27" t="n">
        <f aca="false">F73-E73</f>
        <v>50000</v>
      </c>
      <c r="E73" s="27" t="n">
        <v>-3000</v>
      </c>
      <c r="F73" s="27" t="n">
        <v>47000</v>
      </c>
    </row>
    <row r="74" customFormat="false" ht="17.1" hidden="false" customHeight="true" outlineLevel="0" collapsed="false">
      <c r="A74" s="18" t="s">
        <v>214</v>
      </c>
      <c r="B74" s="18"/>
      <c r="C74" s="19" t="s">
        <v>215</v>
      </c>
      <c r="D74" s="20" t="s">
        <v>405</v>
      </c>
      <c r="E74" s="20" t="n">
        <v>39965</v>
      </c>
      <c r="F74" s="20" t="n">
        <v>16197291</v>
      </c>
    </row>
    <row r="75" customFormat="false" ht="17.1" hidden="false" customHeight="true" outlineLevel="0" collapsed="false">
      <c r="A75" s="21"/>
      <c r="B75" s="22" t="s">
        <v>219</v>
      </c>
      <c r="C75" s="23" t="s">
        <v>220</v>
      </c>
      <c r="D75" s="24" t="s">
        <v>406</v>
      </c>
      <c r="E75" s="24" t="n">
        <v>-13765</v>
      </c>
      <c r="F75" s="24" t="n">
        <v>619111</v>
      </c>
    </row>
    <row r="76" customFormat="false" ht="17.1" hidden="false" customHeight="true" outlineLevel="0" collapsed="false">
      <c r="A76" s="21"/>
      <c r="B76" s="22"/>
      <c r="C76" s="37" t="s">
        <v>319</v>
      </c>
      <c r="D76" s="24" t="n">
        <f aca="false">F76-E76</f>
        <v>632876</v>
      </c>
      <c r="E76" s="24" t="n">
        <v>-13765</v>
      </c>
      <c r="F76" s="24" t="n">
        <v>619111</v>
      </c>
    </row>
    <row r="77" customFormat="false" ht="17.1" hidden="false" customHeight="true" outlineLevel="0" collapsed="false">
      <c r="A77" s="25"/>
      <c r="B77" s="25"/>
      <c r="C77" s="26" t="s">
        <v>325</v>
      </c>
      <c r="D77" s="27" t="n">
        <f aca="false">F77-E77</f>
        <v>88128</v>
      </c>
      <c r="E77" s="27" t="n">
        <v>210</v>
      </c>
      <c r="F77" s="27" t="n">
        <v>88338</v>
      </c>
    </row>
    <row r="78" customFormat="false" ht="17.1" hidden="false" customHeight="true" outlineLevel="0" collapsed="false">
      <c r="A78" s="25"/>
      <c r="B78" s="25"/>
      <c r="C78" s="26" t="s">
        <v>320</v>
      </c>
      <c r="D78" s="27" t="n">
        <f aca="false">F78-E78</f>
        <v>400239</v>
      </c>
      <c r="E78" s="27" t="n">
        <v>-8059</v>
      </c>
      <c r="F78" s="27" t="n">
        <v>392180</v>
      </c>
    </row>
    <row r="79" customFormat="false" ht="17.1" hidden="false" customHeight="true" outlineLevel="0" collapsed="false">
      <c r="A79" s="21"/>
      <c r="B79" s="22" t="s">
        <v>407</v>
      </c>
      <c r="C79" s="23" t="s">
        <v>408</v>
      </c>
      <c r="D79" s="24" t="s">
        <v>409</v>
      </c>
      <c r="E79" s="24" t="s">
        <v>410</v>
      </c>
      <c r="F79" s="24" t="s">
        <v>411</v>
      </c>
    </row>
    <row r="80" customFormat="false" ht="17.1" hidden="false" customHeight="true" outlineLevel="0" collapsed="false">
      <c r="A80" s="21"/>
      <c r="B80" s="22"/>
      <c r="C80" s="37" t="s">
        <v>321</v>
      </c>
      <c r="D80" s="24" t="n">
        <f aca="false">F80-E80</f>
        <v>768598</v>
      </c>
      <c r="E80" s="24" t="n">
        <v>-100000</v>
      </c>
      <c r="F80" s="24" t="n">
        <v>668598</v>
      </c>
    </row>
    <row r="81" customFormat="false" ht="17.1" hidden="false" customHeight="true" outlineLevel="0" collapsed="false">
      <c r="A81" s="21"/>
      <c r="B81" s="22" t="s">
        <v>226</v>
      </c>
      <c r="C81" s="23" t="s">
        <v>227</v>
      </c>
      <c r="D81" s="24" t="n">
        <v>2699368</v>
      </c>
      <c r="E81" s="24" t="n">
        <v>65800</v>
      </c>
      <c r="F81" s="24" t="n">
        <v>2765168</v>
      </c>
    </row>
    <row r="82" customFormat="false" ht="17.1" hidden="false" customHeight="true" outlineLevel="0" collapsed="false">
      <c r="A82" s="21"/>
      <c r="B82" s="22"/>
      <c r="C82" s="37" t="s">
        <v>319</v>
      </c>
      <c r="D82" s="24" t="n">
        <v>2699368</v>
      </c>
      <c r="E82" s="24" t="n">
        <v>65800</v>
      </c>
      <c r="F82" s="24" t="n">
        <v>2765168</v>
      </c>
    </row>
    <row r="83" customFormat="false" ht="17.1" hidden="false" customHeight="true" outlineLevel="0" collapsed="false">
      <c r="A83" s="25"/>
      <c r="B83" s="25"/>
      <c r="C83" s="26" t="s">
        <v>325</v>
      </c>
      <c r="D83" s="27" t="n">
        <f aca="false">F83-E83</f>
        <v>170693</v>
      </c>
      <c r="E83" s="27" t="n">
        <v>-8979</v>
      </c>
      <c r="F83" s="27" t="n">
        <v>161714</v>
      </c>
    </row>
    <row r="84" customFormat="false" ht="17.1" hidden="false" customHeight="true" outlineLevel="0" collapsed="false">
      <c r="A84" s="25"/>
      <c r="B84" s="25"/>
      <c r="C84" s="26" t="s">
        <v>320</v>
      </c>
      <c r="D84" s="27" t="n">
        <f aca="false">F84-E84</f>
        <v>113507</v>
      </c>
      <c r="E84" s="27" t="n">
        <v>-15191</v>
      </c>
      <c r="F84" s="27" t="n">
        <v>98316</v>
      </c>
    </row>
    <row r="85" customFormat="false" ht="17.1" hidden="false" customHeight="true" outlineLevel="0" collapsed="false">
      <c r="A85" s="21"/>
      <c r="B85" s="22" t="s">
        <v>412</v>
      </c>
      <c r="C85" s="23" t="s">
        <v>208</v>
      </c>
      <c r="D85" s="24" t="s">
        <v>413</v>
      </c>
      <c r="E85" s="24" t="s">
        <v>414</v>
      </c>
      <c r="F85" s="24" t="s">
        <v>415</v>
      </c>
    </row>
    <row r="86" customFormat="false" ht="17.1" hidden="false" customHeight="true" outlineLevel="0" collapsed="false">
      <c r="A86" s="21"/>
      <c r="B86" s="22"/>
      <c r="C86" s="37" t="s">
        <v>315</v>
      </c>
      <c r="D86" s="24" t="n">
        <f aca="false">F86-E86</f>
        <v>98360</v>
      </c>
      <c r="E86" s="24" t="n">
        <v>8000</v>
      </c>
      <c r="F86" s="24" t="n">
        <v>106360</v>
      </c>
    </row>
    <row r="87" customFormat="false" ht="17.1" hidden="false" customHeight="true" outlineLevel="0" collapsed="false">
      <c r="A87" s="18" t="s">
        <v>239</v>
      </c>
      <c r="B87" s="18"/>
      <c r="C87" s="19" t="s">
        <v>240</v>
      </c>
      <c r="D87" s="20" t="s">
        <v>416</v>
      </c>
      <c r="E87" s="20" t="n">
        <v>-27061</v>
      </c>
      <c r="F87" s="20" t="e">
        <f aca="false">D87+E87</f>
        <v>#VALUE!</v>
      </c>
    </row>
    <row r="88" customFormat="false" ht="25.5" hidden="false" customHeight="true" outlineLevel="0" collapsed="false">
      <c r="A88" s="21"/>
      <c r="B88" s="22" t="s">
        <v>417</v>
      </c>
      <c r="C88" s="23" t="s">
        <v>418</v>
      </c>
      <c r="D88" s="24" t="n">
        <v>118827</v>
      </c>
      <c r="E88" s="24" t="n">
        <v>5181</v>
      </c>
      <c r="F88" s="24" t="n">
        <v>124008</v>
      </c>
    </row>
    <row r="89" customFormat="false" ht="17.1" hidden="false" customHeight="true" outlineLevel="0" collapsed="false">
      <c r="A89" s="21"/>
      <c r="B89" s="22"/>
      <c r="C89" s="37" t="s">
        <v>319</v>
      </c>
      <c r="D89" s="24" t="n">
        <v>118827</v>
      </c>
      <c r="E89" s="24" t="n">
        <v>5181</v>
      </c>
      <c r="F89" s="24" t="n">
        <v>124008</v>
      </c>
    </row>
    <row r="90" customFormat="false" ht="17.1" hidden="false" customHeight="true" outlineLevel="0" collapsed="false">
      <c r="A90" s="25"/>
      <c r="B90" s="25"/>
      <c r="C90" s="26" t="s">
        <v>320</v>
      </c>
      <c r="D90" s="27" t="n">
        <v>118827</v>
      </c>
      <c r="E90" s="27" t="n">
        <v>5181</v>
      </c>
      <c r="F90" s="27" t="n">
        <v>124008</v>
      </c>
    </row>
    <row r="91" customFormat="false" ht="17.1" hidden="false" customHeight="true" outlineLevel="0" collapsed="false">
      <c r="A91" s="21"/>
      <c r="B91" s="22" t="s">
        <v>244</v>
      </c>
      <c r="C91" s="23" t="s">
        <v>245</v>
      </c>
      <c r="D91" s="24" t="s">
        <v>419</v>
      </c>
      <c r="E91" s="24" t="s">
        <v>420</v>
      </c>
      <c r="F91" s="24" t="s">
        <v>421</v>
      </c>
    </row>
    <row r="92" customFormat="false" ht="17.1" hidden="false" customHeight="true" outlineLevel="0" collapsed="false">
      <c r="A92" s="21"/>
      <c r="B92" s="22"/>
      <c r="C92" s="37" t="s">
        <v>319</v>
      </c>
      <c r="D92" s="24" t="n">
        <f aca="false">F92-E92</f>
        <v>391253</v>
      </c>
      <c r="E92" s="24" t="n">
        <v>-32242</v>
      </c>
      <c r="F92" s="24" t="n">
        <v>359011</v>
      </c>
    </row>
    <row r="93" customFormat="false" ht="17.1" hidden="false" customHeight="true" outlineLevel="0" collapsed="false">
      <c r="A93" s="25"/>
      <c r="B93" s="25"/>
      <c r="C93" s="26" t="s">
        <v>325</v>
      </c>
      <c r="D93" s="27" t="n">
        <f aca="false">F93-E93</f>
        <v>292068</v>
      </c>
      <c r="E93" s="27" t="n">
        <v>-29242</v>
      </c>
      <c r="F93" s="27" t="n">
        <v>262826</v>
      </c>
    </row>
    <row r="94" customFormat="false" ht="17.1" hidden="false" customHeight="true" outlineLevel="0" collapsed="false">
      <c r="A94" s="18" t="s">
        <v>263</v>
      </c>
      <c r="B94" s="18"/>
      <c r="C94" s="19" t="s">
        <v>264</v>
      </c>
      <c r="D94" s="20" t="s">
        <v>422</v>
      </c>
      <c r="E94" s="20" t="s">
        <v>423</v>
      </c>
      <c r="F94" s="20" t="s">
        <v>424</v>
      </c>
    </row>
    <row r="95" customFormat="false" ht="17.1" hidden="false" customHeight="true" outlineLevel="0" collapsed="false">
      <c r="A95" s="21"/>
      <c r="B95" s="22" t="s">
        <v>268</v>
      </c>
      <c r="C95" s="23" t="s">
        <v>269</v>
      </c>
      <c r="D95" s="24" t="s">
        <v>425</v>
      </c>
      <c r="E95" s="24" t="s">
        <v>426</v>
      </c>
      <c r="F95" s="24" t="s">
        <v>427</v>
      </c>
    </row>
    <row r="96" customFormat="false" ht="17.1" hidden="false" customHeight="true" outlineLevel="0" collapsed="false">
      <c r="A96" s="21"/>
      <c r="B96" s="22"/>
      <c r="C96" s="37" t="s">
        <v>319</v>
      </c>
      <c r="D96" s="24" t="n">
        <v>4796814</v>
      </c>
      <c r="E96" s="24" t="n">
        <v>212941</v>
      </c>
      <c r="F96" s="24" t="n">
        <v>5009755</v>
      </c>
    </row>
    <row r="97" customFormat="false" ht="17.1" hidden="false" customHeight="true" outlineLevel="0" collapsed="false">
      <c r="A97" s="25"/>
      <c r="B97" s="25"/>
      <c r="C97" s="26" t="s">
        <v>320</v>
      </c>
      <c r="D97" s="27" t="n">
        <v>3401945</v>
      </c>
      <c r="E97" s="27" t="n">
        <v>212941</v>
      </c>
      <c r="F97" s="27" t="n">
        <v>3614886</v>
      </c>
    </row>
    <row r="98" customFormat="false" ht="26.25" hidden="false" customHeight="true" outlineLevel="0" collapsed="false">
      <c r="A98" s="21"/>
      <c r="B98" s="22" t="s">
        <v>428</v>
      </c>
      <c r="C98" s="23" t="s">
        <v>429</v>
      </c>
      <c r="D98" s="24" t="s">
        <v>430</v>
      </c>
      <c r="E98" s="24" t="s">
        <v>431</v>
      </c>
      <c r="F98" s="24" t="s">
        <v>432</v>
      </c>
    </row>
    <row r="99" customFormat="false" ht="17.1" hidden="false" customHeight="true" outlineLevel="0" collapsed="false">
      <c r="A99" s="21"/>
      <c r="B99" s="22"/>
      <c r="C99" s="37" t="s">
        <v>319</v>
      </c>
      <c r="D99" s="24" t="n">
        <f aca="false">F99-E99</f>
        <v>1460684</v>
      </c>
      <c r="E99" s="24" t="n">
        <v>22500</v>
      </c>
      <c r="F99" s="24" t="n">
        <v>1483184</v>
      </c>
    </row>
    <row r="100" customFormat="false" ht="17.1" hidden="false" customHeight="true" outlineLevel="0" collapsed="false">
      <c r="A100" s="25"/>
      <c r="B100" s="25"/>
      <c r="C100" s="26" t="s">
        <v>325</v>
      </c>
      <c r="D100" s="27" t="n">
        <f aca="false">F100-E100</f>
        <v>1265358</v>
      </c>
      <c r="E100" s="27" t="n">
        <v>20000</v>
      </c>
      <c r="F100" s="27" t="n">
        <v>1285358</v>
      </c>
    </row>
    <row r="101" customFormat="false" ht="17.1" hidden="false" customHeight="true" outlineLevel="0" collapsed="false">
      <c r="A101" s="21"/>
      <c r="B101" s="22" t="s">
        <v>278</v>
      </c>
      <c r="C101" s="23" t="s">
        <v>279</v>
      </c>
      <c r="D101" s="24" t="s">
        <v>433</v>
      </c>
      <c r="E101" s="24" t="s">
        <v>434</v>
      </c>
      <c r="F101" s="24" t="s">
        <v>435</v>
      </c>
    </row>
    <row r="102" customFormat="false" ht="17.1" hidden="false" customHeight="true" outlineLevel="0" collapsed="false">
      <c r="A102" s="21"/>
      <c r="B102" s="22"/>
      <c r="C102" s="37" t="s">
        <v>319</v>
      </c>
      <c r="D102" s="24" t="n">
        <f aca="false">F102-E102</f>
        <v>989993</v>
      </c>
      <c r="E102" s="24" t="n">
        <v>-47159</v>
      </c>
      <c r="F102" s="24" t="n">
        <v>942834</v>
      </c>
    </row>
    <row r="103" customFormat="false" ht="17.1" hidden="false" customHeight="true" outlineLevel="0" collapsed="false">
      <c r="A103" s="25"/>
      <c r="B103" s="25"/>
      <c r="C103" s="26" t="s">
        <v>325</v>
      </c>
      <c r="D103" s="27" t="n">
        <f aca="false">F103-E103</f>
        <v>729784</v>
      </c>
      <c r="E103" s="27" t="n">
        <v>2600</v>
      </c>
      <c r="F103" s="27" t="n">
        <v>732384</v>
      </c>
    </row>
    <row r="104" customFormat="false" ht="17.1" hidden="false" customHeight="true" outlineLevel="0" collapsed="false">
      <c r="A104" s="21"/>
      <c r="B104" s="22" t="s">
        <v>436</v>
      </c>
      <c r="C104" s="23" t="s">
        <v>437</v>
      </c>
      <c r="D104" s="24" t="s">
        <v>438</v>
      </c>
      <c r="E104" s="24" t="s">
        <v>439</v>
      </c>
      <c r="F104" s="24" t="s">
        <v>440</v>
      </c>
    </row>
    <row r="105" customFormat="false" ht="17.1" hidden="false" customHeight="true" outlineLevel="0" collapsed="false">
      <c r="A105" s="21"/>
      <c r="B105" s="22"/>
      <c r="C105" s="37" t="s">
        <v>319</v>
      </c>
      <c r="D105" s="24" t="n">
        <f aca="false">F105-E105</f>
        <v>174865</v>
      </c>
      <c r="E105" s="24" t="n">
        <v>-1193</v>
      </c>
      <c r="F105" s="24" t="n">
        <v>173672</v>
      </c>
    </row>
    <row r="106" customFormat="false" ht="17.1" hidden="false" customHeight="true" outlineLevel="0" collapsed="false">
      <c r="A106" s="25"/>
      <c r="B106" s="25"/>
      <c r="C106" s="26" t="s">
        <v>320</v>
      </c>
      <c r="D106" s="27" t="n">
        <f aca="false">F106-E106</f>
        <v>174865</v>
      </c>
      <c r="E106" s="27" t="n">
        <v>-1193</v>
      </c>
      <c r="F106" s="27" t="n">
        <v>173672</v>
      </c>
    </row>
    <row r="107" customFormat="false" ht="17.1" hidden="false" customHeight="true" outlineLevel="0" collapsed="false">
      <c r="A107" s="21"/>
      <c r="B107" s="22" t="s">
        <v>441</v>
      </c>
      <c r="C107" s="23" t="s">
        <v>442</v>
      </c>
      <c r="D107" s="24" t="s">
        <v>443</v>
      </c>
      <c r="E107" s="24" t="s">
        <v>444</v>
      </c>
      <c r="F107" s="24" t="s">
        <v>445</v>
      </c>
    </row>
    <row r="108" customFormat="false" ht="17.1" hidden="false" customHeight="true" outlineLevel="0" collapsed="false">
      <c r="A108" s="21"/>
      <c r="B108" s="22"/>
      <c r="C108" s="37" t="s">
        <v>315</v>
      </c>
      <c r="D108" s="24" t="n">
        <f aca="false">F108-E108</f>
        <v>13620</v>
      </c>
      <c r="E108" s="24" t="n">
        <v>-88</v>
      </c>
      <c r="F108" s="24" t="n">
        <v>13532</v>
      </c>
    </row>
    <row r="109" customFormat="false" ht="17.1" hidden="false" customHeight="true" outlineLevel="0" collapsed="false">
      <c r="A109" s="21"/>
      <c r="B109" s="22" t="s">
        <v>446</v>
      </c>
      <c r="C109" s="23" t="s">
        <v>447</v>
      </c>
      <c r="D109" s="24" t="s">
        <v>448</v>
      </c>
      <c r="E109" s="24" t="s">
        <v>449</v>
      </c>
      <c r="F109" s="24" t="s">
        <v>450</v>
      </c>
    </row>
    <row r="110" customFormat="false" ht="17.1" hidden="false" customHeight="true" outlineLevel="0" collapsed="false">
      <c r="A110" s="21"/>
      <c r="B110" s="22"/>
      <c r="C110" s="37" t="s">
        <v>319</v>
      </c>
      <c r="D110" s="24" t="n">
        <f aca="false">F110-E110</f>
        <v>2484737</v>
      </c>
      <c r="E110" s="24" t="n">
        <v>49137</v>
      </c>
      <c r="F110" s="24" t="n">
        <v>2533874</v>
      </c>
    </row>
    <row r="111" customFormat="false" ht="17.1" hidden="false" customHeight="true" outlineLevel="0" collapsed="false">
      <c r="A111" s="25"/>
      <c r="B111" s="25"/>
      <c r="C111" s="26" t="s">
        <v>320</v>
      </c>
      <c r="D111" s="27" t="n">
        <f aca="false">F111-E111</f>
        <v>2484737</v>
      </c>
      <c r="E111" s="27" t="n">
        <v>49137</v>
      </c>
      <c r="F111" s="27" t="n">
        <v>2533874</v>
      </c>
    </row>
    <row r="112" customFormat="false" ht="17.1" hidden="false" customHeight="true" outlineLevel="0" collapsed="false">
      <c r="A112" s="21"/>
      <c r="B112" s="22" t="s">
        <v>451</v>
      </c>
      <c r="C112" s="23" t="s">
        <v>208</v>
      </c>
      <c r="D112" s="24" t="s">
        <v>452</v>
      </c>
      <c r="E112" s="24" t="s">
        <v>453</v>
      </c>
      <c r="F112" s="24" t="s">
        <v>454</v>
      </c>
    </row>
    <row r="113" customFormat="false" ht="17.1" hidden="false" customHeight="true" outlineLevel="0" collapsed="false">
      <c r="A113" s="21"/>
      <c r="B113" s="22"/>
      <c r="C113" s="37" t="s">
        <v>319</v>
      </c>
      <c r="D113" s="24" t="n">
        <f aca="false">F113-E113</f>
        <v>256368</v>
      </c>
      <c r="E113" s="24" t="n">
        <v>-21402</v>
      </c>
      <c r="F113" s="24" t="n">
        <v>234966</v>
      </c>
    </row>
    <row r="114" customFormat="false" ht="17.1" hidden="false" customHeight="true" outlineLevel="0" collapsed="false">
      <c r="A114" s="25"/>
      <c r="B114" s="25"/>
      <c r="C114" s="26" t="s">
        <v>320</v>
      </c>
      <c r="D114" s="27" t="n">
        <f aca="false">F114-E114</f>
        <v>222902</v>
      </c>
      <c r="E114" s="27" t="n">
        <v>-21402</v>
      </c>
      <c r="F114" s="27" t="n">
        <v>201500</v>
      </c>
    </row>
    <row r="115" customFormat="false" ht="17.1" hidden="false" customHeight="true" outlineLevel="0" collapsed="false">
      <c r="A115" s="18" t="s">
        <v>287</v>
      </c>
      <c r="B115" s="18"/>
      <c r="C115" s="19" t="s">
        <v>288</v>
      </c>
      <c r="D115" s="20" t="s">
        <v>455</v>
      </c>
      <c r="E115" s="20" t="s">
        <v>456</v>
      </c>
      <c r="F115" s="20" t="s">
        <v>457</v>
      </c>
    </row>
    <row r="116" customFormat="false" ht="17.1" hidden="false" customHeight="true" outlineLevel="0" collapsed="false">
      <c r="A116" s="21"/>
      <c r="B116" s="22" t="s">
        <v>458</v>
      </c>
      <c r="C116" s="23" t="s">
        <v>459</v>
      </c>
      <c r="D116" s="24" t="s">
        <v>460</v>
      </c>
      <c r="E116" s="24" t="s">
        <v>461</v>
      </c>
      <c r="F116" s="24" t="s">
        <v>462</v>
      </c>
    </row>
    <row r="117" customFormat="false" ht="17.1" hidden="false" customHeight="true" outlineLevel="0" collapsed="false">
      <c r="A117" s="21"/>
      <c r="B117" s="22"/>
      <c r="C117" s="37" t="s">
        <v>319</v>
      </c>
      <c r="D117" s="24" t="n">
        <f aca="false">F117-E117</f>
        <v>45100</v>
      </c>
      <c r="E117" s="24" t="n">
        <v>-71</v>
      </c>
      <c r="F117" s="24" t="n">
        <v>45029</v>
      </c>
    </row>
    <row r="118" customFormat="false" ht="17.1" hidden="false" customHeight="true" outlineLevel="0" collapsed="false">
      <c r="A118" s="25"/>
      <c r="B118" s="25"/>
      <c r="C118" s="26" t="s">
        <v>325</v>
      </c>
      <c r="D118" s="27" t="n">
        <f aca="false">F118-E118</f>
        <v>2857</v>
      </c>
      <c r="E118" s="27" t="n">
        <v>-71</v>
      </c>
      <c r="F118" s="27" t="n">
        <v>2786</v>
      </c>
    </row>
    <row r="119" customFormat="false" ht="17.1" hidden="false" customHeight="true" outlineLevel="0" collapsed="false">
      <c r="A119" s="21"/>
      <c r="B119" s="22" t="s">
        <v>292</v>
      </c>
      <c r="C119" s="23" t="s">
        <v>293</v>
      </c>
      <c r="D119" s="24" t="s">
        <v>463</v>
      </c>
      <c r="E119" s="24" t="s">
        <v>464</v>
      </c>
      <c r="F119" s="24" t="s">
        <v>465</v>
      </c>
    </row>
    <row r="120" customFormat="false" ht="17.1" hidden="false" customHeight="true" outlineLevel="0" collapsed="false">
      <c r="A120" s="21"/>
      <c r="B120" s="22"/>
      <c r="C120" s="37" t="s">
        <v>319</v>
      </c>
      <c r="D120" s="24" t="n">
        <f aca="false">F120-E120</f>
        <v>110000</v>
      </c>
      <c r="E120" s="24" t="n">
        <v>-5134</v>
      </c>
      <c r="F120" s="24" t="n">
        <v>104866</v>
      </c>
    </row>
    <row r="121" customFormat="false" ht="17.1" hidden="false" customHeight="true" outlineLevel="0" collapsed="false">
      <c r="A121" s="25"/>
      <c r="B121" s="25"/>
      <c r="C121" s="26" t="s">
        <v>320</v>
      </c>
      <c r="D121" s="27" t="n">
        <f aca="false">F121-E121</f>
        <v>103700</v>
      </c>
      <c r="E121" s="27" t="n">
        <v>-5134</v>
      </c>
      <c r="F121" s="27" t="n">
        <v>98566</v>
      </c>
    </row>
    <row r="122" customFormat="false" ht="17.1" hidden="false" customHeight="true" outlineLevel="0" collapsed="false">
      <c r="A122" s="21"/>
      <c r="B122" s="22" t="s">
        <v>295</v>
      </c>
      <c r="C122" s="23" t="s">
        <v>208</v>
      </c>
      <c r="D122" s="24" t="s">
        <v>466</v>
      </c>
      <c r="E122" s="24" t="s">
        <v>467</v>
      </c>
      <c r="F122" s="24" t="s">
        <v>468</v>
      </c>
    </row>
    <row r="123" customFormat="false" ht="17.1" hidden="false" customHeight="true" outlineLevel="0" collapsed="false">
      <c r="A123" s="21"/>
      <c r="B123" s="22"/>
      <c r="C123" s="37" t="s">
        <v>319</v>
      </c>
      <c r="D123" s="24" t="n">
        <f aca="false">F123-E123</f>
        <v>212500</v>
      </c>
      <c r="E123" s="24" t="n">
        <v>-60415</v>
      </c>
      <c r="F123" s="24" t="n">
        <v>152085</v>
      </c>
    </row>
    <row r="124" customFormat="false" ht="17.1" hidden="false" customHeight="true" outlineLevel="0" collapsed="false">
      <c r="A124" s="25"/>
      <c r="B124" s="25"/>
      <c r="C124" s="26" t="s">
        <v>325</v>
      </c>
      <c r="D124" s="27" t="n">
        <f aca="false">F124-E124</f>
        <v>3215</v>
      </c>
      <c r="E124" s="27" t="n">
        <v>-1715</v>
      </c>
      <c r="F124" s="27" t="n">
        <v>1500</v>
      </c>
    </row>
    <row r="125" customFormat="false" ht="17.1" hidden="false" customHeight="true" outlineLevel="0" collapsed="false">
      <c r="A125" s="18" t="s">
        <v>469</v>
      </c>
      <c r="B125" s="18"/>
      <c r="C125" s="19" t="s">
        <v>470</v>
      </c>
      <c r="D125" s="20" t="s">
        <v>471</v>
      </c>
      <c r="E125" s="20" t="s">
        <v>37</v>
      </c>
      <c r="F125" s="20" t="s">
        <v>471</v>
      </c>
    </row>
    <row r="126" customFormat="false" ht="17.1" hidden="false" customHeight="true" outlineLevel="0" collapsed="false">
      <c r="A126" s="21"/>
      <c r="B126" s="22" t="s">
        <v>472</v>
      </c>
      <c r="C126" s="23" t="s">
        <v>473</v>
      </c>
      <c r="D126" s="24" t="s">
        <v>471</v>
      </c>
      <c r="E126" s="24" t="s">
        <v>37</v>
      </c>
      <c r="F126" s="24" t="s">
        <v>471</v>
      </c>
    </row>
    <row r="127" customFormat="false" ht="17.1" hidden="false" customHeight="true" outlineLevel="0" collapsed="false">
      <c r="A127" s="21"/>
      <c r="B127" s="22"/>
      <c r="C127" s="37" t="s">
        <v>319</v>
      </c>
      <c r="D127" s="24" t="n">
        <f aca="false">F127-E127</f>
        <v>30000</v>
      </c>
      <c r="E127" s="24" t="n">
        <v>-30000</v>
      </c>
      <c r="F127" s="24" t="n">
        <v>0</v>
      </c>
    </row>
    <row r="128" customFormat="false" ht="17.1" hidden="false" customHeight="true" outlineLevel="0" collapsed="false">
      <c r="A128" s="25"/>
      <c r="B128" s="25"/>
      <c r="C128" s="26" t="s">
        <v>325</v>
      </c>
      <c r="D128" s="27" t="n">
        <f aca="false">F128-E128</f>
        <v>30000</v>
      </c>
      <c r="E128" s="27" t="n">
        <v>-30000</v>
      </c>
      <c r="F128" s="27" t="n">
        <v>0</v>
      </c>
    </row>
    <row r="129" customFormat="false" ht="17.1" hidden="false" customHeight="true" outlineLevel="0" collapsed="false">
      <c r="A129" s="21"/>
      <c r="B129" s="22"/>
      <c r="C129" s="37" t="s">
        <v>321</v>
      </c>
      <c r="D129" s="24" t="n">
        <f aca="false">F129-E129</f>
        <v>1829827</v>
      </c>
      <c r="E129" s="24" t="n">
        <v>30000</v>
      </c>
      <c r="F129" s="24" t="n">
        <v>1859827</v>
      </c>
    </row>
    <row r="130" customFormat="false" ht="5.45" hidden="false" customHeight="true" outlineLevel="0" collapsed="false">
      <c r="A130" s="28"/>
      <c r="B130" s="28"/>
      <c r="D130" s="1"/>
      <c r="E130" s="1"/>
      <c r="F130" s="1"/>
    </row>
    <row r="131" customFormat="false" ht="17.1" hidden="false" customHeight="true" outlineLevel="0" collapsed="false">
      <c r="A131" s="38" t="s">
        <v>296</v>
      </c>
      <c r="B131" s="38"/>
      <c r="C131" s="38"/>
      <c r="D131" s="31" t="s">
        <v>474</v>
      </c>
      <c r="E131" s="31" t="n">
        <v>-1362988</v>
      </c>
      <c r="F131" s="31" t="n">
        <v>119853383</v>
      </c>
    </row>
  </sheetData>
  <mergeCells count="6">
    <mergeCell ref="A6:E6"/>
    <mergeCell ref="A8:D8"/>
    <mergeCell ref="E8:F8"/>
    <mergeCell ref="A130:B130"/>
    <mergeCell ref="C130:F130"/>
    <mergeCell ref="A131:C131"/>
  </mergeCells>
  <printOptions headings="false" gridLines="false" gridLinesSet="true" horizontalCentered="false" verticalCentered="false"/>
  <pageMargins left="0.409722222222222" right="0.179861111111111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7" activeCellId="0" sqref="B7"/>
    </sheetView>
  </sheetViews>
  <sheetFormatPr defaultColWidth="9.328125" defaultRowHeight="12.75" zeroHeight="false" outlineLevelRow="0" outlineLevelCol="0"/>
  <cols>
    <col collapsed="false" customWidth="true" hidden="false" outlineLevel="0" max="1" min="1" style="4" width="6.16"/>
    <col collapsed="false" customWidth="true" hidden="false" outlineLevel="0" max="2" min="2" style="4" width="70.82"/>
    <col collapsed="false" customWidth="true" hidden="false" outlineLevel="0" max="3" min="3" style="4" width="9.82"/>
    <col collapsed="false" customWidth="true" hidden="false" outlineLevel="0" max="4" min="4" style="4" width="10.49"/>
    <col collapsed="false" customWidth="true" hidden="false" outlineLevel="0" max="5" min="5" style="4" width="14.33"/>
    <col collapsed="false" customWidth="false" hidden="false" outlineLevel="0" max="257" min="6" style="4" width="9.33"/>
  </cols>
  <sheetData>
    <row r="1" s="7" customFormat="true" ht="18.75" hidden="false" customHeight="true" outlineLevel="0" collapsed="false">
      <c r="A1" s="3" t="s">
        <v>475</v>
      </c>
      <c r="B1" s="4"/>
      <c r="C1" s="4"/>
      <c r="D1" s="4"/>
      <c r="E1" s="4"/>
    </row>
    <row r="2" s="7" customFormat="true" ht="7.5" hidden="false" customHeight="true" outlineLevel="0" collapsed="false">
      <c r="A2" s="4"/>
      <c r="B2" s="4"/>
      <c r="C2" s="4"/>
      <c r="D2" s="4"/>
      <c r="E2" s="4"/>
    </row>
    <row r="3" s="7" customFormat="true" ht="12.75" hidden="false" customHeight="false" outlineLevel="0" collapsed="false">
      <c r="A3" s="8"/>
      <c r="C3" s="11" t="s">
        <v>476</v>
      </c>
    </row>
    <row r="4" s="7" customFormat="true" ht="12.75" hidden="false" customHeight="false" outlineLevel="0" collapsed="false">
      <c r="A4" s="12"/>
      <c r="C4" s="39" t="s">
        <v>2</v>
      </c>
    </row>
    <row r="5" s="7" customFormat="true" ht="12.75" hidden="false" customHeight="false" outlineLevel="0" collapsed="false">
      <c r="A5" s="12"/>
      <c r="C5" s="39" t="s">
        <v>3</v>
      </c>
    </row>
    <row r="6" s="7" customFormat="true" ht="12.75" hidden="false" customHeight="false" outlineLevel="0" collapsed="false">
      <c r="A6" s="12"/>
      <c r="C6" s="39" t="s">
        <v>4</v>
      </c>
    </row>
    <row r="9" customFormat="false" ht="48.75" hidden="false" customHeight="true" outlineLevel="0" collapsed="false">
      <c r="A9" s="40" t="s">
        <v>477</v>
      </c>
      <c r="B9" s="40"/>
      <c r="C9" s="40"/>
      <c r="D9" s="40"/>
      <c r="E9" s="40"/>
    </row>
    <row r="10" customFormat="false" ht="12.75" hidden="false" customHeight="false" outlineLevel="0" collapsed="false">
      <c r="A10" s="41"/>
      <c r="B10" s="42"/>
      <c r="C10" s="42"/>
      <c r="D10" s="42"/>
      <c r="E10" s="42"/>
    </row>
    <row r="11" customFormat="false" ht="31.5" hidden="false" customHeight="true" outlineLevel="0" collapsed="false">
      <c r="A11" s="43" t="s">
        <v>478</v>
      </c>
      <c r="B11" s="43" t="s">
        <v>479</v>
      </c>
      <c r="C11" s="43" t="s">
        <v>6</v>
      </c>
      <c r="D11" s="43" t="s">
        <v>7</v>
      </c>
      <c r="E11" s="44" t="s">
        <v>480</v>
      </c>
      <c r="F11" s="45"/>
    </row>
    <row r="12" customFormat="false" ht="24.75" hidden="false" customHeight="true" outlineLevel="0" collapsed="false">
      <c r="A12" s="46"/>
      <c r="B12" s="47" t="s">
        <v>481</v>
      </c>
      <c r="C12" s="48"/>
      <c r="D12" s="48"/>
      <c r="E12" s="49"/>
    </row>
    <row r="13" customFormat="false" ht="12.75" hidden="false" customHeight="false" outlineLevel="0" collapsed="false">
      <c r="A13" s="50" t="s">
        <v>482</v>
      </c>
      <c r="B13" s="51" t="s">
        <v>483</v>
      </c>
      <c r="C13" s="52"/>
      <c r="D13" s="52"/>
      <c r="E13" s="53" t="n">
        <f aca="false">SUM(E14:E28)</f>
        <v>2508085</v>
      </c>
      <c r="F13" s="45"/>
    </row>
    <row r="14" customFormat="false" ht="12.75" hidden="false" customHeight="false" outlineLevel="0" collapsed="false">
      <c r="A14" s="54"/>
      <c r="B14" s="55" t="s">
        <v>484</v>
      </c>
      <c r="C14" s="56" t="n">
        <v>600</v>
      </c>
      <c r="D14" s="56" t="n">
        <v>60014</v>
      </c>
      <c r="E14" s="57" t="n">
        <v>342059</v>
      </c>
      <c r="F14" s="45"/>
    </row>
    <row r="15" customFormat="false" ht="25.5" hidden="false" customHeight="false" outlineLevel="0" collapsed="false">
      <c r="A15" s="58"/>
      <c r="B15" s="55" t="s">
        <v>485</v>
      </c>
      <c r="C15" s="56" t="n">
        <v>600</v>
      </c>
      <c r="D15" s="56" t="n">
        <v>60014</v>
      </c>
      <c r="E15" s="57" t="n">
        <v>55000</v>
      </c>
      <c r="F15" s="45"/>
    </row>
    <row r="16" customFormat="false" ht="13.5" hidden="false" customHeight="true" outlineLevel="0" collapsed="false">
      <c r="A16" s="58"/>
      <c r="B16" s="55" t="s">
        <v>486</v>
      </c>
      <c r="C16" s="56" t="n">
        <v>600</v>
      </c>
      <c r="D16" s="56" t="n">
        <v>60014</v>
      </c>
      <c r="E16" s="57" t="n">
        <v>0</v>
      </c>
      <c r="F16" s="45"/>
    </row>
    <row r="17" customFormat="false" ht="12.75" hidden="true" customHeight="false" outlineLevel="0" collapsed="false">
      <c r="A17" s="56"/>
      <c r="B17" s="55" t="s">
        <v>487</v>
      </c>
      <c r="C17" s="56" t="n">
        <v>754</v>
      </c>
      <c r="D17" s="56" t="n">
        <v>75414</v>
      </c>
      <c r="E17" s="57" t="n">
        <v>129660</v>
      </c>
      <c r="F17" s="45"/>
    </row>
    <row r="18" customFormat="false" ht="25.5" hidden="false" customHeight="false" outlineLevel="0" collapsed="false">
      <c r="A18" s="54"/>
      <c r="B18" s="55" t="s">
        <v>488</v>
      </c>
      <c r="C18" s="56" t="n">
        <v>852</v>
      </c>
      <c r="D18" s="56" t="n">
        <v>85201</v>
      </c>
      <c r="E18" s="57" t="n">
        <v>400239</v>
      </c>
      <c r="F18" s="45"/>
    </row>
    <row r="19" customFormat="false" ht="17.25" hidden="false" customHeight="true" outlineLevel="0" collapsed="false">
      <c r="A19" s="59"/>
      <c r="B19" s="55" t="s">
        <v>489</v>
      </c>
      <c r="C19" s="56" t="n">
        <v>852</v>
      </c>
      <c r="D19" s="56" t="n">
        <v>85204</v>
      </c>
      <c r="E19" s="57" t="n">
        <v>113507</v>
      </c>
      <c r="F19" s="45"/>
    </row>
    <row r="20" customFormat="false" ht="27" hidden="false" customHeight="true" outlineLevel="0" collapsed="false">
      <c r="A20" s="60"/>
      <c r="B20" s="55" t="s">
        <v>490</v>
      </c>
      <c r="C20" s="56" t="n">
        <v>853</v>
      </c>
      <c r="D20" s="56" t="n">
        <v>85311</v>
      </c>
      <c r="E20" s="57" t="n">
        <v>118827</v>
      </c>
      <c r="F20" s="45"/>
    </row>
    <row r="21" customFormat="false" ht="12.75" hidden="true" customHeight="false" outlineLevel="0" collapsed="false">
      <c r="A21" s="61"/>
      <c r="B21" s="55" t="s">
        <v>491</v>
      </c>
      <c r="C21" s="56" t="n">
        <v>854</v>
      </c>
      <c r="D21" s="56" t="n">
        <v>85495</v>
      </c>
      <c r="E21" s="57" t="n">
        <v>15000</v>
      </c>
      <c r="F21" s="45"/>
    </row>
    <row r="22" customFormat="false" ht="12.75" hidden="true" customHeight="false" outlineLevel="0" collapsed="false">
      <c r="A22" s="61"/>
      <c r="B22" s="55" t="s">
        <v>492</v>
      </c>
      <c r="C22" s="56" t="n">
        <v>921</v>
      </c>
      <c r="D22" s="56" t="n">
        <v>92116</v>
      </c>
      <c r="E22" s="57" t="n">
        <v>100000</v>
      </c>
      <c r="F22" s="45"/>
    </row>
    <row r="23" customFormat="false" ht="12.75" hidden="false" customHeight="false" outlineLevel="0" collapsed="false">
      <c r="A23" s="59"/>
      <c r="B23" s="55" t="s">
        <v>493</v>
      </c>
      <c r="C23" s="56" t="n">
        <v>801</v>
      </c>
      <c r="D23" s="56" t="n">
        <v>80195</v>
      </c>
      <c r="E23" s="57" t="n">
        <v>799077</v>
      </c>
      <c r="F23" s="45"/>
    </row>
    <row r="24" customFormat="false" ht="25.5" hidden="true" customHeight="false" outlineLevel="0" collapsed="false">
      <c r="A24" s="61"/>
      <c r="B24" s="55" t="s">
        <v>494</v>
      </c>
      <c r="C24" s="56" t="n">
        <v>754</v>
      </c>
      <c r="D24" s="56" t="n">
        <v>75495</v>
      </c>
      <c r="E24" s="57" t="n">
        <v>30000</v>
      </c>
      <c r="F24" s="45"/>
    </row>
    <row r="25" customFormat="false" ht="12.75" hidden="true" customHeight="false" outlineLevel="0" collapsed="false">
      <c r="A25" s="61"/>
      <c r="B25" s="55" t="s">
        <v>495</v>
      </c>
      <c r="C25" s="56" t="n">
        <v>801</v>
      </c>
      <c r="D25" s="56" t="n">
        <v>80195</v>
      </c>
      <c r="E25" s="57" t="n">
        <v>1245</v>
      </c>
      <c r="F25" s="45"/>
    </row>
    <row r="26" customFormat="false" ht="25.5" hidden="true" customHeight="false" outlineLevel="0" collapsed="false">
      <c r="A26" s="61"/>
      <c r="B26" s="55" t="s">
        <v>496</v>
      </c>
      <c r="C26" s="56" t="n">
        <v>750</v>
      </c>
      <c r="D26" s="56" t="n">
        <v>75075</v>
      </c>
      <c r="E26" s="57" t="n">
        <v>15000</v>
      </c>
      <c r="F26" s="45"/>
    </row>
    <row r="27" customFormat="false" ht="12.75" hidden="true" customHeight="false" outlineLevel="0" collapsed="false">
      <c r="A27" s="61"/>
      <c r="B27" s="55" t="s">
        <v>497</v>
      </c>
      <c r="C27" s="56" t="n">
        <v>801</v>
      </c>
      <c r="D27" s="56" t="n">
        <v>80120</v>
      </c>
      <c r="E27" s="57" t="n">
        <v>378471</v>
      </c>
      <c r="F27" s="45"/>
    </row>
    <row r="28" customFormat="false" ht="25.5" hidden="true" customHeight="false" outlineLevel="0" collapsed="false">
      <c r="A28" s="61"/>
      <c r="B28" s="55" t="s">
        <v>498</v>
      </c>
      <c r="C28" s="56" t="n">
        <v>852</v>
      </c>
      <c r="D28" s="56" t="n">
        <v>85295</v>
      </c>
      <c r="E28" s="57" t="n">
        <v>10000</v>
      </c>
      <c r="F28" s="45"/>
    </row>
    <row r="29" customFormat="false" ht="38.25" hidden="false" customHeight="false" outlineLevel="0" collapsed="false">
      <c r="A29" s="62" t="s">
        <v>499</v>
      </c>
      <c r="B29" s="51" t="s">
        <v>500</v>
      </c>
      <c r="C29" s="62"/>
      <c r="D29" s="62"/>
      <c r="E29" s="63" t="n">
        <f aca="false">SUM(E30:E35)</f>
        <v>6542229</v>
      </c>
      <c r="F29" s="45"/>
    </row>
    <row r="30" customFormat="false" ht="40.5" hidden="false" customHeight="true" outlineLevel="0" collapsed="false">
      <c r="A30" s="64"/>
      <c r="B30" s="55" t="s">
        <v>501</v>
      </c>
      <c r="C30" s="56" t="n">
        <v>854</v>
      </c>
      <c r="D30" s="56" t="n">
        <v>85419</v>
      </c>
      <c r="E30" s="57" t="n">
        <v>2484737</v>
      </c>
      <c r="F30" s="45"/>
    </row>
    <row r="31" customFormat="false" ht="25.5" hidden="false" customHeight="false" outlineLevel="0" collapsed="false">
      <c r="A31" s="64"/>
      <c r="B31" s="55" t="s">
        <v>502</v>
      </c>
      <c r="C31" s="56" t="n">
        <v>801</v>
      </c>
      <c r="D31" s="56" t="n">
        <v>80130</v>
      </c>
      <c r="E31" s="57" t="n">
        <v>99576</v>
      </c>
      <c r="F31" s="65"/>
    </row>
    <row r="32" customFormat="false" ht="12.75" hidden="false" customHeight="false" outlineLevel="0" collapsed="false">
      <c r="A32" s="64"/>
      <c r="B32" s="55" t="s">
        <v>503</v>
      </c>
      <c r="C32" s="56" t="n">
        <v>854</v>
      </c>
      <c r="D32" s="56" t="n">
        <v>85403</v>
      </c>
      <c r="E32" s="57" t="n">
        <v>3401945</v>
      </c>
      <c r="F32" s="45"/>
    </row>
    <row r="33" customFormat="false" ht="12.75" hidden="false" customHeight="false" outlineLevel="0" collapsed="false">
      <c r="A33" s="64"/>
      <c r="B33" s="66" t="s">
        <v>504</v>
      </c>
      <c r="C33" s="56" t="n">
        <v>801</v>
      </c>
      <c r="D33" s="56" t="n">
        <v>80130</v>
      </c>
      <c r="E33" s="57" t="n">
        <v>370605</v>
      </c>
      <c r="F33" s="65"/>
    </row>
    <row r="34" customFormat="false" ht="12.75" hidden="false" customHeight="false" outlineLevel="0" collapsed="false">
      <c r="A34" s="64"/>
      <c r="B34" s="67" t="s">
        <v>505</v>
      </c>
      <c r="C34" s="56" t="n">
        <v>854</v>
      </c>
      <c r="D34" s="56" t="n">
        <v>85410</v>
      </c>
      <c r="E34" s="57" t="n">
        <v>174865</v>
      </c>
      <c r="F34" s="45"/>
    </row>
    <row r="35" customFormat="false" ht="12.75" hidden="true" customHeight="false" outlineLevel="0" collapsed="false">
      <c r="A35" s="56"/>
      <c r="B35" s="55" t="s">
        <v>503</v>
      </c>
      <c r="C35" s="56" t="n">
        <v>801</v>
      </c>
      <c r="D35" s="56" t="n">
        <v>80195</v>
      </c>
      <c r="E35" s="57" t="n">
        <v>10501</v>
      </c>
      <c r="F35" s="45"/>
    </row>
    <row r="36" customFormat="false" ht="25.5" hidden="false" customHeight="false" outlineLevel="0" collapsed="false">
      <c r="A36" s="62" t="s">
        <v>506</v>
      </c>
      <c r="B36" s="51" t="s">
        <v>507</v>
      </c>
      <c r="C36" s="62"/>
      <c r="D36" s="62"/>
      <c r="E36" s="63" t="n">
        <f aca="false">SUM(E37:E42)</f>
        <v>480602</v>
      </c>
      <c r="F36" s="45"/>
    </row>
    <row r="37" customFormat="false" ht="12.75" hidden="false" customHeight="false" outlineLevel="0" collapsed="false">
      <c r="A37" s="64"/>
      <c r="B37" s="55" t="s">
        <v>198</v>
      </c>
      <c r="C37" s="56" t="n">
        <v>851</v>
      </c>
      <c r="D37" s="56" t="n">
        <v>85195</v>
      </c>
      <c r="E37" s="57" t="n">
        <v>50000</v>
      </c>
      <c r="F37" s="45"/>
    </row>
    <row r="38" customFormat="false" ht="12.75" hidden="true" customHeight="false" outlineLevel="0" collapsed="false">
      <c r="A38" s="56"/>
      <c r="B38" s="55" t="s">
        <v>215</v>
      </c>
      <c r="C38" s="56" t="n">
        <v>852</v>
      </c>
      <c r="D38" s="56" t="n">
        <v>85295</v>
      </c>
      <c r="E38" s="57" t="n">
        <v>30000</v>
      </c>
      <c r="F38" s="45"/>
    </row>
    <row r="39" customFormat="false" ht="12.75" hidden="true" customHeight="false" outlineLevel="0" collapsed="false">
      <c r="A39" s="56"/>
      <c r="B39" s="55" t="s">
        <v>508</v>
      </c>
      <c r="C39" s="56" t="n">
        <v>853</v>
      </c>
      <c r="D39" s="56" t="n">
        <v>85395</v>
      </c>
      <c r="E39" s="57" t="n">
        <v>9000</v>
      </c>
      <c r="F39" s="45"/>
    </row>
    <row r="40" customFormat="false" ht="12.75" hidden="false" customHeight="false" outlineLevel="0" collapsed="false">
      <c r="A40" s="64"/>
      <c r="B40" s="55" t="s">
        <v>264</v>
      </c>
      <c r="C40" s="56" t="n">
        <v>854</v>
      </c>
      <c r="D40" s="56" t="n">
        <v>85495</v>
      </c>
      <c r="E40" s="57" t="n">
        <v>207902</v>
      </c>
      <c r="F40" s="45"/>
    </row>
    <row r="41" customFormat="false" ht="12.75" hidden="false" customHeight="false" outlineLevel="0" collapsed="false">
      <c r="A41" s="64"/>
      <c r="B41" s="55" t="s">
        <v>509</v>
      </c>
      <c r="C41" s="56" t="n">
        <v>921</v>
      </c>
      <c r="D41" s="56" t="n">
        <v>92120</v>
      </c>
      <c r="E41" s="57" t="n">
        <v>103700</v>
      </c>
      <c r="F41" s="45"/>
    </row>
    <row r="42" customFormat="false" ht="12.75" hidden="true" customHeight="false" outlineLevel="0" collapsed="false">
      <c r="A42" s="56"/>
      <c r="B42" s="55" t="s">
        <v>510</v>
      </c>
      <c r="C42" s="56" t="n">
        <v>921</v>
      </c>
      <c r="D42" s="56" t="n">
        <v>92195</v>
      </c>
      <c r="E42" s="57" t="n">
        <v>80000</v>
      </c>
      <c r="F42" s="45"/>
    </row>
    <row r="43" customFormat="false" ht="38.25" hidden="true" customHeight="false" outlineLevel="0" collapsed="false">
      <c r="A43" s="62" t="s">
        <v>511</v>
      </c>
      <c r="B43" s="51" t="s">
        <v>512</v>
      </c>
      <c r="C43" s="62"/>
      <c r="D43" s="62"/>
      <c r="E43" s="63" t="n">
        <f aca="false">SUM(E44:E47)</f>
        <v>1838853</v>
      </c>
      <c r="F43" s="45"/>
    </row>
    <row r="44" customFormat="false" ht="38.25" hidden="true" customHeight="false" outlineLevel="0" collapsed="false">
      <c r="A44" s="56"/>
      <c r="B44" s="68" t="s">
        <v>513</v>
      </c>
      <c r="C44" s="56" t="n">
        <v>851</v>
      </c>
      <c r="D44" s="56" t="n">
        <v>85111</v>
      </c>
      <c r="E44" s="57" t="n">
        <v>141096</v>
      </c>
      <c r="F44" s="45"/>
    </row>
    <row r="45" customFormat="false" ht="12.75" hidden="true" customHeight="false" outlineLevel="0" collapsed="false">
      <c r="A45" s="56"/>
      <c r="B45" s="69" t="s">
        <v>514</v>
      </c>
      <c r="C45" s="56" t="n">
        <v>851</v>
      </c>
      <c r="D45" s="56" t="n">
        <v>85111</v>
      </c>
      <c r="E45" s="57" t="n">
        <v>1060000</v>
      </c>
      <c r="F45" s="45"/>
    </row>
    <row r="46" customFormat="false" ht="63.75" hidden="true" customHeight="false" outlineLevel="0" collapsed="false">
      <c r="A46" s="56"/>
      <c r="B46" s="70" t="s">
        <v>515</v>
      </c>
      <c r="C46" s="56" t="n">
        <v>851</v>
      </c>
      <c r="D46" s="56" t="n">
        <v>85111</v>
      </c>
      <c r="E46" s="57" t="n">
        <v>590582</v>
      </c>
      <c r="F46" s="45"/>
    </row>
    <row r="47" customFormat="false" ht="12.75" hidden="true" customHeight="false" outlineLevel="0" collapsed="false">
      <c r="A47" s="56"/>
      <c r="B47" s="70" t="s">
        <v>516</v>
      </c>
      <c r="C47" s="56" t="n">
        <v>921</v>
      </c>
      <c r="D47" s="56" t="n">
        <v>92120</v>
      </c>
      <c r="E47" s="57" t="n">
        <v>47175</v>
      </c>
      <c r="F47" s="45"/>
    </row>
    <row r="48" customFormat="false" ht="12.75" hidden="false" customHeight="false" outlineLevel="0" collapsed="false">
      <c r="A48" s="62"/>
      <c r="B48" s="51" t="s">
        <v>517</v>
      </c>
      <c r="C48" s="62"/>
      <c r="D48" s="62"/>
      <c r="E48" s="63" t="n">
        <f aca="false">E13+E29+E36+E43</f>
        <v>11369769</v>
      </c>
      <c r="F48" s="45"/>
    </row>
    <row r="49" customFormat="false" ht="21" hidden="false" customHeight="true" outlineLevel="0" collapsed="false">
      <c r="A49" s="46"/>
      <c r="B49" s="47" t="s">
        <v>518</v>
      </c>
      <c r="C49" s="48"/>
      <c r="D49" s="48"/>
      <c r="E49" s="49"/>
    </row>
    <row r="50" customFormat="false" ht="31.5" hidden="false" customHeight="true" outlineLevel="0" collapsed="false">
      <c r="A50" s="43" t="s">
        <v>478</v>
      </c>
      <c r="B50" s="43" t="s">
        <v>479</v>
      </c>
      <c r="C50" s="43" t="s">
        <v>6</v>
      </c>
      <c r="D50" s="43" t="s">
        <v>7</v>
      </c>
      <c r="E50" s="44" t="s">
        <v>480</v>
      </c>
      <c r="F50" s="45"/>
    </row>
    <row r="51" customFormat="false" ht="12.75" hidden="false" customHeight="false" outlineLevel="0" collapsed="false">
      <c r="A51" s="50" t="s">
        <v>482</v>
      </c>
      <c r="B51" s="51" t="s">
        <v>483</v>
      </c>
      <c r="C51" s="52"/>
      <c r="D51" s="52"/>
      <c r="E51" s="53" t="n">
        <f aca="false">SUM(E52:E66)</f>
        <v>2473321</v>
      </c>
      <c r="F51" s="45"/>
    </row>
    <row r="52" customFormat="false" ht="12.75" hidden="false" customHeight="false" outlineLevel="0" collapsed="false">
      <c r="A52" s="54"/>
      <c r="B52" s="55" t="s">
        <v>484</v>
      </c>
      <c r="C52" s="56" t="n">
        <v>600</v>
      </c>
      <c r="D52" s="56" t="n">
        <v>60014</v>
      </c>
      <c r="E52" s="57" t="n">
        <f aca="false">342059-12910</f>
        <v>329149</v>
      </c>
      <c r="F52" s="45"/>
    </row>
    <row r="53" customFormat="false" ht="25.5" hidden="false" customHeight="false" outlineLevel="0" collapsed="false">
      <c r="A53" s="58"/>
      <c r="B53" s="55" t="s">
        <v>485</v>
      </c>
      <c r="C53" s="56" t="n">
        <v>600</v>
      </c>
      <c r="D53" s="56" t="n">
        <v>60014</v>
      </c>
      <c r="E53" s="57" t="n">
        <v>55000</v>
      </c>
      <c r="F53" s="45"/>
    </row>
    <row r="54" customFormat="false" ht="13.5" hidden="false" customHeight="true" outlineLevel="0" collapsed="false">
      <c r="A54" s="58"/>
      <c r="B54" s="55" t="s">
        <v>486</v>
      </c>
      <c r="C54" s="56" t="n">
        <v>600</v>
      </c>
      <c r="D54" s="56" t="n">
        <v>60014</v>
      </c>
      <c r="E54" s="57" t="n">
        <v>0</v>
      </c>
      <c r="F54" s="45"/>
    </row>
    <row r="55" customFormat="false" ht="12.75" hidden="true" customHeight="false" outlineLevel="0" collapsed="false">
      <c r="A55" s="56"/>
      <c r="B55" s="55" t="s">
        <v>487</v>
      </c>
      <c r="C55" s="56" t="n">
        <v>754</v>
      </c>
      <c r="D55" s="56" t="n">
        <v>75414</v>
      </c>
      <c r="E55" s="57" t="n">
        <v>129660</v>
      </c>
      <c r="F55" s="45"/>
    </row>
    <row r="56" customFormat="false" ht="25.5" hidden="false" customHeight="false" outlineLevel="0" collapsed="false">
      <c r="A56" s="54"/>
      <c r="B56" s="55" t="s">
        <v>488</v>
      </c>
      <c r="C56" s="56" t="n">
        <v>852</v>
      </c>
      <c r="D56" s="56" t="n">
        <v>85201</v>
      </c>
      <c r="E56" s="57" t="n">
        <f aca="false">400239-8059</f>
        <v>392180</v>
      </c>
      <c r="F56" s="45"/>
    </row>
    <row r="57" customFormat="false" ht="17.25" hidden="false" customHeight="true" outlineLevel="0" collapsed="false">
      <c r="A57" s="59"/>
      <c r="B57" s="55" t="s">
        <v>489</v>
      </c>
      <c r="C57" s="56" t="n">
        <v>852</v>
      </c>
      <c r="D57" s="56" t="n">
        <v>85204</v>
      </c>
      <c r="E57" s="57" t="n">
        <v>98316</v>
      </c>
      <c r="F57" s="45"/>
    </row>
    <row r="58" customFormat="false" ht="27" hidden="false" customHeight="true" outlineLevel="0" collapsed="false">
      <c r="A58" s="60"/>
      <c r="B58" s="55" t="s">
        <v>490</v>
      </c>
      <c r="C58" s="56" t="n">
        <v>853</v>
      </c>
      <c r="D58" s="56" t="n">
        <v>85311</v>
      </c>
      <c r="E58" s="57" t="n">
        <v>124008</v>
      </c>
      <c r="F58" s="45"/>
    </row>
    <row r="59" customFormat="false" ht="12.75" hidden="true" customHeight="false" outlineLevel="0" collapsed="false">
      <c r="A59" s="61"/>
      <c r="B59" s="55" t="s">
        <v>491</v>
      </c>
      <c r="C59" s="56" t="n">
        <v>854</v>
      </c>
      <c r="D59" s="56" t="n">
        <v>85495</v>
      </c>
      <c r="E59" s="57" t="n">
        <v>15000</v>
      </c>
      <c r="F59" s="45"/>
    </row>
    <row r="60" customFormat="false" ht="12.75" hidden="true" customHeight="false" outlineLevel="0" collapsed="false">
      <c r="A60" s="61"/>
      <c r="B60" s="55" t="s">
        <v>492</v>
      </c>
      <c r="C60" s="56" t="n">
        <v>921</v>
      </c>
      <c r="D60" s="56" t="n">
        <v>92116</v>
      </c>
      <c r="E60" s="57" t="n">
        <v>100000</v>
      </c>
      <c r="F60" s="45"/>
    </row>
    <row r="61" customFormat="false" ht="12.75" hidden="false" customHeight="false" outlineLevel="0" collapsed="false">
      <c r="A61" s="59"/>
      <c r="B61" s="55" t="s">
        <v>493</v>
      </c>
      <c r="C61" s="56" t="n">
        <v>801</v>
      </c>
      <c r="D61" s="56" t="n">
        <v>80195</v>
      </c>
      <c r="E61" s="57" t="n">
        <f aca="false">799077-3785</f>
        <v>795292</v>
      </c>
      <c r="F61" s="45"/>
    </row>
    <row r="62" customFormat="false" ht="25.5" hidden="true" customHeight="false" outlineLevel="0" collapsed="false">
      <c r="A62" s="61"/>
      <c r="B62" s="55" t="s">
        <v>494</v>
      </c>
      <c r="C62" s="56" t="n">
        <v>754</v>
      </c>
      <c r="D62" s="56" t="n">
        <v>75495</v>
      </c>
      <c r="E62" s="57" t="n">
        <v>30000</v>
      </c>
      <c r="F62" s="45"/>
    </row>
    <row r="63" customFormat="false" ht="12.75" hidden="true" customHeight="false" outlineLevel="0" collapsed="false">
      <c r="A63" s="61"/>
      <c r="B63" s="55" t="s">
        <v>495</v>
      </c>
      <c r="C63" s="56" t="n">
        <v>801</v>
      </c>
      <c r="D63" s="56" t="n">
        <v>80195</v>
      </c>
      <c r="E63" s="57" t="n">
        <v>1245</v>
      </c>
      <c r="F63" s="45"/>
    </row>
    <row r="64" customFormat="false" ht="25.5" hidden="true" customHeight="false" outlineLevel="0" collapsed="false">
      <c r="A64" s="61"/>
      <c r="B64" s="55" t="s">
        <v>496</v>
      </c>
      <c r="C64" s="56" t="n">
        <v>750</v>
      </c>
      <c r="D64" s="56" t="n">
        <v>75075</v>
      </c>
      <c r="E64" s="57" t="n">
        <v>15000</v>
      </c>
      <c r="F64" s="45"/>
    </row>
    <row r="65" customFormat="false" ht="12.75" hidden="true" customHeight="false" outlineLevel="0" collapsed="false">
      <c r="A65" s="61"/>
      <c r="B65" s="55" t="s">
        <v>497</v>
      </c>
      <c r="C65" s="56" t="n">
        <v>801</v>
      </c>
      <c r="D65" s="56" t="n">
        <v>80120</v>
      </c>
      <c r="E65" s="57" t="n">
        <v>378471</v>
      </c>
      <c r="F65" s="45"/>
    </row>
    <row r="66" customFormat="false" ht="25.5" hidden="true" customHeight="false" outlineLevel="0" collapsed="false">
      <c r="A66" s="61"/>
      <c r="B66" s="55" t="s">
        <v>498</v>
      </c>
      <c r="C66" s="56" t="n">
        <v>852</v>
      </c>
      <c r="D66" s="56" t="n">
        <v>85295</v>
      </c>
      <c r="E66" s="57" t="n">
        <v>10000</v>
      </c>
      <c r="F66" s="45"/>
    </row>
    <row r="67" customFormat="false" ht="38.25" hidden="false" customHeight="false" outlineLevel="0" collapsed="false">
      <c r="A67" s="62" t="s">
        <v>499</v>
      </c>
      <c r="B67" s="51" t="s">
        <v>500</v>
      </c>
      <c r="C67" s="62"/>
      <c r="D67" s="62"/>
      <c r="E67" s="63" t="n">
        <f aca="false">SUM(E68:E73)</f>
        <v>6756543</v>
      </c>
      <c r="F67" s="45"/>
    </row>
    <row r="68" customFormat="false" ht="40.5" hidden="false" customHeight="true" outlineLevel="0" collapsed="false">
      <c r="A68" s="64"/>
      <c r="B68" s="55" t="s">
        <v>501</v>
      </c>
      <c r="C68" s="56" t="n">
        <v>854</v>
      </c>
      <c r="D68" s="56" t="n">
        <v>85419</v>
      </c>
      <c r="E68" s="57" t="n">
        <f aca="false">2484737--49137</f>
        <v>2533874</v>
      </c>
      <c r="F68" s="45"/>
    </row>
    <row r="69" customFormat="false" ht="25.5" hidden="false" customHeight="false" outlineLevel="0" collapsed="false">
      <c r="A69" s="64"/>
      <c r="B69" s="55" t="s">
        <v>502</v>
      </c>
      <c r="C69" s="56" t="n">
        <v>801</v>
      </c>
      <c r="D69" s="56" t="n">
        <v>80130</v>
      </c>
      <c r="E69" s="57" t="n">
        <v>99576</v>
      </c>
      <c r="F69" s="65"/>
    </row>
    <row r="70" customFormat="false" ht="12.75" hidden="false" customHeight="false" outlineLevel="0" collapsed="false">
      <c r="A70" s="64"/>
      <c r="B70" s="55" t="s">
        <v>503</v>
      </c>
      <c r="C70" s="56" t="n">
        <v>854</v>
      </c>
      <c r="D70" s="56" t="n">
        <v>85403</v>
      </c>
      <c r="E70" s="57" t="n">
        <f aca="false">3401945--212941</f>
        <v>3614886</v>
      </c>
      <c r="F70" s="45"/>
    </row>
    <row r="71" customFormat="false" ht="12.75" hidden="false" customHeight="false" outlineLevel="0" collapsed="false">
      <c r="A71" s="64"/>
      <c r="B71" s="66" t="s">
        <v>504</v>
      </c>
      <c r="C71" s="56" t="n">
        <v>801</v>
      </c>
      <c r="D71" s="56" t="n">
        <v>80130</v>
      </c>
      <c r="E71" s="57" t="n">
        <f aca="false">370605-46571</f>
        <v>324034</v>
      </c>
      <c r="F71" s="65"/>
    </row>
    <row r="72" customFormat="false" ht="12.75" hidden="false" customHeight="false" outlineLevel="0" collapsed="false">
      <c r="A72" s="64"/>
      <c r="B72" s="67" t="s">
        <v>505</v>
      </c>
      <c r="C72" s="56" t="n">
        <v>854</v>
      </c>
      <c r="D72" s="56" t="n">
        <v>85410</v>
      </c>
      <c r="E72" s="57" t="n">
        <f aca="false">174865-1193</f>
        <v>173672</v>
      </c>
      <c r="F72" s="45"/>
    </row>
    <row r="73" customFormat="false" ht="12.75" hidden="true" customHeight="false" outlineLevel="0" collapsed="false">
      <c r="A73" s="56"/>
      <c r="B73" s="55" t="s">
        <v>503</v>
      </c>
      <c r="C73" s="56" t="n">
        <v>801</v>
      </c>
      <c r="D73" s="56" t="n">
        <v>80195</v>
      </c>
      <c r="E73" s="57" t="n">
        <v>10501</v>
      </c>
      <c r="F73" s="45"/>
    </row>
    <row r="74" customFormat="false" ht="25.5" hidden="false" customHeight="false" outlineLevel="0" collapsed="false">
      <c r="A74" s="62" t="s">
        <v>506</v>
      </c>
      <c r="B74" s="51" t="s">
        <v>507</v>
      </c>
      <c r="C74" s="62"/>
      <c r="D74" s="62"/>
      <c r="E74" s="63" t="n">
        <f aca="false">SUM(E75:E80)</f>
        <v>451066</v>
      </c>
      <c r="F74" s="45"/>
    </row>
    <row r="75" customFormat="false" ht="12.75" hidden="false" customHeight="false" outlineLevel="0" collapsed="false">
      <c r="A75" s="64"/>
      <c r="B75" s="55" t="s">
        <v>198</v>
      </c>
      <c r="C75" s="56" t="n">
        <v>851</v>
      </c>
      <c r="D75" s="56" t="n">
        <v>85195</v>
      </c>
      <c r="E75" s="57" t="n">
        <f aca="false">50000-3000</f>
        <v>47000</v>
      </c>
      <c r="F75" s="45"/>
    </row>
    <row r="76" customFormat="false" ht="12.75" hidden="true" customHeight="false" outlineLevel="0" collapsed="false">
      <c r="A76" s="56"/>
      <c r="B76" s="55" t="s">
        <v>215</v>
      </c>
      <c r="C76" s="56" t="n">
        <v>852</v>
      </c>
      <c r="D76" s="56" t="n">
        <v>85295</v>
      </c>
      <c r="E76" s="57" t="n">
        <v>30000</v>
      </c>
      <c r="F76" s="45"/>
    </row>
    <row r="77" customFormat="false" ht="12.75" hidden="true" customHeight="false" outlineLevel="0" collapsed="false">
      <c r="A77" s="56"/>
      <c r="B77" s="55" t="s">
        <v>508</v>
      </c>
      <c r="C77" s="56" t="n">
        <v>853</v>
      </c>
      <c r="D77" s="56" t="n">
        <v>85395</v>
      </c>
      <c r="E77" s="57" t="n">
        <v>9000</v>
      </c>
      <c r="F77" s="45"/>
    </row>
    <row r="78" customFormat="false" ht="12.75" hidden="false" customHeight="false" outlineLevel="0" collapsed="false">
      <c r="A78" s="64"/>
      <c r="B78" s="55" t="s">
        <v>264</v>
      </c>
      <c r="C78" s="56" t="n">
        <v>854</v>
      </c>
      <c r="D78" s="56" t="n">
        <v>85495</v>
      </c>
      <c r="E78" s="57" t="n">
        <f aca="false">207902-21402</f>
        <v>186500</v>
      </c>
      <c r="F78" s="45"/>
    </row>
    <row r="79" customFormat="false" ht="12.75" hidden="false" customHeight="false" outlineLevel="0" collapsed="false">
      <c r="A79" s="64"/>
      <c r="B79" s="55" t="s">
        <v>509</v>
      </c>
      <c r="C79" s="56" t="n">
        <v>921</v>
      </c>
      <c r="D79" s="56" t="n">
        <v>92120</v>
      </c>
      <c r="E79" s="57" t="n">
        <f aca="false">103700-5134</f>
        <v>98566</v>
      </c>
      <c r="F79" s="45"/>
    </row>
    <row r="80" customFormat="false" ht="12.75" hidden="true" customHeight="false" outlineLevel="0" collapsed="false">
      <c r="A80" s="56"/>
      <c r="B80" s="55" t="s">
        <v>510</v>
      </c>
      <c r="C80" s="56" t="n">
        <v>921</v>
      </c>
      <c r="D80" s="56" t="n">
        <v>92195</v>
      </c>
      <c r="E80" s="57" t="n">
        <v>80000</v>
      </c>
      <c r="F80" s="45"/>
    </row>
    <row r="81" customFormat="false" ht="38.25" hidden="true" customHeight="false" outlineLevel="0" collapsed="false">
      <c r="A81" s="62" t="s">
        <v>511</v>
      </c>
      <c r="B81" s="51" t="s">
        <v>512</v>
      </c>
      <c r="C81" s="62"/>
      <c r="D81" s="62"/>
      <c r="E81" s="63" t="n">
        <f aca="false">SUM(E82:E85)</f>
        <v>1838853</v>
      </c>
      <c r="F81" s="45"/>
    </row>
    <row r="82" customFormat="false" ht="38.25" hidden="true" customHeight="false" outlineLevel="0" collapsed="false">
      <c r="A82" s="56"/>
      <c r="B82" s="68" t="s">
        <v>513</v>
      </c>
      <c r="C82" s="56" t="n">
        <v>851</v>
      </c>
      <c r="D82" s="56" t="n">
        <v>85111</v>
      </c>
      <c r="E82" s="57" t="n">
        <v>141096</v>
      </c>
      <c r="F82" s="45"/>
    </row>
    <row r="83" customFormat="false" ht="12.75" hidden="true" customHeight="false" outlineLevel="0" collapsed="false">
      <c r="A83" s="56"/>
      <c r="B83" s="69" t="s">
        <v>514</v>
      </c>
      <c r="C83" s="56" t="n">
        <v>851</v>
      </c>
      <c r="D83" s="56" t="n">
        <v>85111</v>
      </c>
      <c r="E83" s="57" t="n">
        <v>1060000</v>
      </c>
      <c r="F83" s="45"/>
    </row>
    <row r="84" customFormat="false" ht="63.75" hidden="true" customHeight="false" outlineLevel="0" collapsed="false">
      <c r="A84" s="56"/>
      <c r="B84" s="70" t="s">
        <v>515</v>
      </c>
      <c r="C84" s="56" t="n">
        <v>851</v>
      </c>
      <c r="D84" s="56" t="n">
        <v>85111</v>
      </c>
      <c r="E84" s="57" t="n">
        <v>590582</v>
      </c>
      <c r="F84" s="45"/>
    </row>
    <row r="85" customFormat="false" ht="12.75" hidden="true" customHeight="false" outlineLevel="0" collapsed="false">
      <c r="A85" s="56"/>
      <c r="B85" s="70" t="s">
        <v>516</v>
      </c>
      <c r="C85" s="56" t="n">
        <v>921</v>
      </c>
      <c r="D85" s="56" t="n">
        <v>92120</v>
      </c>
      <c r="E85" s="57" t="n">
        <v>47175</v>
      </c>
      <c r="F85" s="45"/>
    </row>
    <row r="86" customFormat="false" ht="12.75" hidden="false" customHeight="false" outlineLevel="0" collapsed="false">
      <c r="A86" s="62"/>
      <c r="B86" s="51" t="s">
        <v>517</v>
      </c>
      <c r="C86" s="62"/>
      <c r="D86" s="62"/>
      <c r="E86" s="63" t="n">
        <f aca="false">E51+E67+E74+E81</f>
        <v>11519783</v>
      </c>
      <c r="F86" s="45"/>
    </row>
    <row r="87" customFormat="false" ht="12.75" hidden="false" customHeight="false" outlineLevel="0" collapsed="false">
      <c r="A87" s="42"/>
      <c r="B87" s="42"/>
      <c r="C87" s="42"/>
      <c r="D87" s="42"/>
      <c r="E87" s="42"/>
    </row>
    <row r="88" customFormat="false" ht="12.75" hidden="false" customHeight="false" outlineLevel="0" collapsed="false">
      <c r="A88" s="42"/>
      <c r="B88" s="42"/>
      <c r="C88" s="42"/>
      <c r="D88" s="42"/>
      <c r="E88" s="42"/>
    </row>
    <row r="89" customFormat="false" ht="12.75" hidden="false" customHeight="false" outlineLevel="0" collapsed="false">
      <c r="A89" s="42"/>
      <c r="B89" s="42"/>
      <c r="C89" s="42"/>
      <c r="D89" s="42"/>
      <c r="E89" s="42"/>
    </row>
    <row r="90" customFormat="false" ht="12.75" hidden="false" customHeight="false" outlineLevel="0" collapsed="false">
      <c r="A90" s="42"/>
      <c r="B90" s="42"/>
      <c r="C90" s="42"/>
      <c r="D90" s="42"/>
      <c r="E90" s="42"/>
    </row>
    <row r="91" customFormat="false" ht="12.75" hidden="false" customHeight="false" outlineLevel="0" collapsed="false">
      <c r="A91" s="42"/>
      <c r="B91" s="42"/>
      <c r="C91" s="42"/>
      <c r="D91" s="42"/>
      <c r="E91" s="42"/>
    </row>
    <row r="92" customFormat="false" ht="12.75" hidden="false" customHeight="false" outlineLevel="0" collapsed="false">
      <c r="A92" s="42"/>
      <c r="B92" s="42"/>
      <c r="C92" s="42"/>
      <c r="D92" s="42"/>
      <c r="E92" s="42"/>
    </row>
    <row r="93" customFormat="false" ht="12.75" hidden="false" customHeight="false" outlineLevel="0" collapsed="false">
      <c r="A93" s="42"/>
      <c r="B93" s="42"/>
      <c r="C93" s="42"/>
      <c r="D93" s="42"/>
      <c r="E93" s="42"/>
    </row>
  </sheetData>
  <mergeCells count="1">
    <mergeCell ref="A9:E9"/>
  </mergeCells>
  <printOptions headings="false" gridLines="false" gridLinesSet="true" horizontalCentered="false" verticalCentered="false"/>
  <pageMargins left="0.529861111111111" right="0.179861111111111" top="0.2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8125" defaultRowHeight="12.75" zeroHeight="false" outlineLevelRow="0" outlineLevelCol="0"/>
  <cols>
    <col collapsed="false" customWidth="true" hidden="false" outlineLevel="0" max="1" min="1" style="71" width="7.65"/>
    <col collapsed="false" customWidth="true" hidden="false" outlineLevel="0" max="2" min="2" style="71" width="10.82"/>
    <col collapsed="false" customWidth="true" hidden="false" outlineLevel="0" max="3" min="3" style="71" width="41.16"/>
    <col collapsed="false" customWidth="true" hidden="false" outlineLevel="0" max="4" min="4" style="72" width="15.49"/>
    <col collapsed="false" customWidth="true" hidden="false" outlineLevel="0" max="5" min="5" style="72" width="13.33"/>
    <col collapsed="false" customWidth="true" hidden="false" outlineLevel="0" max="6" min="6" style="72" width="14.65"/>
    <col collapsed="false" customWidth="false" hidden="false" outlineLevel="0" max="257" min="7" style="71" width="9.33"/>
  </cols>
  <sheetData>
    <row r="1" s="7" customFormat="true" ht="21.75" hidden="false" customHeight="true" outlineLevel="0" collapsed="false">
      <c r="A1" s="3" t="s">
        <v>519</v>
      </c>
      <c r="B1" s="4"/>
      <c r="C1" s="4"/>
      <c r="D1" s="4"/>
    </row>
    <row r="2" s="9" customFormat="true" ht="11.25" hidden="false" customHeight="true" outlineLevel="0" collapsed="false">
      <c r="A2" s="12"/>
      <c r="D2" s="39"/>
    </row>
    <row r="3" s="7" customFormat="true" ht="12.75" hidden="false" customHeight="false" outlineLevel="0" collapsed="false">
      <c r="E3" s="73" t="s">
        <v>520</v>
      </c>
      <c r="F3" s="74"/>
    </row>
    <row r="4" s="7" customFormat="true" ht="12.75" hidden="false" customHeight="false" outlineLevel="0" collapsed="false">
      <c r="A4" s="12"/>
      <c r="C4" s="6"/>
      <c r="E4" s="39" t="s">
        <v>2</v>
      </c>
      <c r="F4" s="6"/>
    </row>
    <row r="5" s="7" customFormat="true" ht="12.75" hidden="false" customHeight="false" outlineLevel="0" collapsed="false">
      <c r="A5" s="12"/>
      <c r="C5" s="6"/>
      <c r="E5" s="39" t="s">
        <v>3</v>
      </c>
      <c r="F5" s="6"/>
    </row>
    <row r="6" s="7" customFormat="true" ht="12.75" hidden="false" customHeight="false" outlineLevel="0" collapsed="false">
      <c r="A6" s="12"/>
      <c r="C6" s="6"/>
      <c r="E6" s="39" t="s">
        <v>4</v>
      </c>
      <c r="F6" s="6"/>
    </row>
    <row r="7" s="7" customFormat="true" ht="22.5" hidden="false" customHeight="true" outlineLevel="0" collapsed="false">
      <c r="D7" s="75"/>
      <c r="E7" s="74"/>
      <c r="F7" s="74"/>
    </row>
    <row r="8" s="7" customFormat="true" ht="24.75" hidden="false" customHeight="true" outlineLevel="0" collapsed="false">
      <c r="A8" s="30" t="s">
        <v>521</v>
      </c>
      <c r="B8" s="30"/>
      <c r="C8" s="30"/>
      <c r="D8" s="30"/>
      <c r="E8" s="30"/>
      <c r="F8" s="30"/>
    </row>
    <row r="9" s="4" customFormat="true" ht="12.75" hidden="false" customHeight="true" outlineLevel="0" collapsed="false">
      <c r="A9" s="76" t="s">
        <v>522</v>
      </c>
      <c r="B9" s="76"/>
      <c r="C9" s="76"/>
      <c r="D9" s="76"/>
      <c r="E9" s="76"/>
      <c r="F9" s="74"/>
    </row>
    <row r="10" s="7" customFormat="true" ht="24.75" hidden="false" customHeight="true" outlineLevel="0" collapsed="false">
      <c r="A10" s="30"/>
      <c r="B10" s="30"/>
      <c r="C10" s="30"/>
      <c r="D10" s="30"/>
      <c r="E10" s="30"/>
      <c r="F10" s="74"/>
    </row>
    <row r="11" s="80" customFormat="true" ht="17.1" hidden="false" customHeight="true" outlineLevel="0" collapsed="false">
      <c r="A11" s="77" t="s">
        <v>6</v>
      </c>
      <c r="B11" s="77" t="s">
        <v>7</v>
      </c>
      <c r="C11" s="77" t="s">
        <v>8</v>
      </c>
      <c r="D11" s="78" t="s">
        <v>9</v>
      </c>
      <c r="E11" s="79" t="s">
        <v>10</v>
      </c>
      <c r="F11" s="78" t="s">
        <v>11</v>
      </c>
    </row>
    <row r="12" s="80" customFormat="true" ht="17.1" hidden="false" customHeight="true" outlineLevel="0" collapsed="false">
      <c r="A12" s="81" t="s">
        <v>31</v>
      </c>
      <c r="B12" s="81"/>
      <c r="C12" s="82" t="s">
        <v>32</v>
      </c>
      <c r="D12" s="83" t="n">
        <v>1338324</v>
      </c>
      <c r="E12" s="84" t="n">
        <v>0</v>
      </c>
      <c r="F12" s="83" t="n">
        <f aca="false">D12+E12</f>
        <v>1338324</v>
      </c>
    </row>
    <row r="13" s="80" customFormat="true" ht="17.1" hidden="false" customHeight="true" outlineLevel="0" collapsed="false">
      <c r="A13" s="85"/>
      <c r="B13" s="86" t="s">
        <v>34</v>
      </c>
      <c r="C13" s="87" t="s">
        <v>35</v>
      </c>
      <c r="D13" s="88" t="n">
        <v>1338324</v>
      </c>
      <c r="E13" s="89" t="n">
        <v>0</v>
      </c>
      <c r="F13" s="88" t="n">
        <f aca="false">D13+E13</f>
        <v>1338324</v>
      </c>
    </row>
    <row r="14" s="1" customFormat="true" ht="17.1" hidden="false" customHeight="true" outlineLevel="0" collapsed="false">
      <c r="A14" s="21"/>
      <c r="B14" s="90"/>
      <c r="C14" s="37" t="s">
        <v>319</v>
      </c>
      <c r="D14" s="24" t="n">
        <v>1338324</v>
      </c>
      <c r="E14" s="24" t="n">
        <v>0</v>
      </c>
      <c r="F14" s="88" t="n">
        <f aca="false">D14+E14</f>
        <v>1338324</v>
      </c>
    </row>
    <row r="15" s="1" customFormat="true" ht="17.1" hidden="false" customHeight="true" outlineLevel="0" collapsed="false">
      <c r="A15" s="91"/>
      <c r="B15" s="92"/>
      <c r="C15" s="93" t="s">
        <v>325</v>
      </c>
      <c r="D15" s="27" t="n">
        <v>17222</v>
      </c>
      <c r="E15" s="27" t="n">
        <v>-12706</v>
      </c>
      <c r="F15" s="27" t="n">
        <f aca="false">D15+E15</f>
        <v>4516</v>
      </c>
    </row>
    <row r="16" s="80" customFormat="true" ht="20.25" hidden="false" customHeight="true" outlineLevel="0" collapsed="false">
      <c r="A16" s="94" t="s">
        <v>296</v>
      </c>
      <c r="B16" s="94"/>
      <c r="C16" s="94"/>
      <c r="D16" s="95" t="n">
        <v>11215076</v>
      </c>
      <c r="E16" s="96" t="n">
        <v>0</v>
      </c>
      <c r="F16" s="97" t="n">
        <f aca="false">D16+E16</f>
        <v>11215076</v>
      </c>
    </row>
    <row r="17" customFormat="false" ht="17.1" hidden="false" customHeight="true" outlineLevel="0" collapsed="false">
      <c r="D17" s="71"/>
      <c r="E17" s="71"/>
      <c r="F17" s="71"/>
    </row>
  </sheetData>
  <mergeCells count="5">
    <mergeCell ref="A8:F8"/>
    <mergeCell ref="A9:E9"/>
    <mergeCell ref="A10:E10"/>
    <mergeCell ref="A16:C16"/>
    <mergeCell ref="A17:F17"/>
  </mergeCells>
  <printOptions headings="false" gridLines="false" gridLinesSet="true" horizontalCentered="false" verticalCentered="false"/>
  <pageMargins left="0.75" right="0.25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328125" defaultRowHeight="12.75" zeroHeight="false" outlineLevelRow="0" outlineLevelCol="0"/>
  <cols>
    <col collapsed="false" customWidth="true" hidden="false" outlineLevel="0" max="1" min="1" style="71" width="7.65"/>
    <col collapsed="false" customWidth="true" hidden="false" outlineLevel="0" max="2" min="2" style="71" width="10.82"/>
    <col collapsed="false" customWidth="true" hidden="false" outlineLevel="0" max="3" min="3" style="71" width="8.99"/>
    <col collapsed="false" customWidth="true" hidden="false" outlineLevel="0" max="4" min="4" style="71" width="41.16"/>
    <col collapsed="false" customWidth="true" hidden="false" outlineLevel="0" max="5" min="5" style="72" width="15.49"/>
    <col collapsed="false" customWidth="true" hidden="false" outlineLevel="0" max="6" min="6" style="72" width="13.33"/>
    <col collapsed="false" customWidth="true" hidden="false" outlineLevel="0" max="7" min="7" style="72" width="14.65"/>
    <col collapsed="false" customWidth="false" hidden="false" outlineLevel="0" max="257" min="8" style="71" width="9.33"/>
  </cols>
  <sheetData>
    <row r="1" s="7" customFormat="true" ht="12.75" hidden="false" customHeight="false" outlineLevel="0" collapsed="false">
      <c r="E1" s="73" t="s">
        <v>523</v>
      </c>
      <c r="F1" s="74"/>
      <c r="G1" s="74"/>
    </row>
    <row r="2" s="7" customFormat="true" ht="12.75" hidden="false" customHeight="false" outlineLevel="0" collapsed="false">
      <c r="A2" s="12"/>
      <c r="D2" s="6"/>
      <c r="E2" s="11" t="s">
        <v>524</v>
      </c>
      <c r="F2" s="6"/>
      <c r="G2" s="6"/>
    </row>
    <row r="3" s="7" customFormat="true" ht="12.75" hidden="false" customHeight="false" outlineLevel="0" collapsed="false">
      <c r="A3" s="12"/>
      <c r="D3" s="6"/>
      <c r="E3" s="11" t="s">
        <v>525</v>
      </c>
      <c r="F3" s="6"/>
      <c r="G3" s="6"/>
    </row>
    <row r="4" s="7" customFormat="true" ht="12.75" hidden="false" customHeight="false" outlineLevel="0" collapsed="false">
      <c r="A4" s="12"/>
      <c r="D4" s="6"/>
      <c r="E4" s="11" t="s">
        <v>526</v>
      </c>
      <c r="F4" s="6"/>
      <c r="G4" s="6"/>
    </row>
    <row r="5" s="7" customFormat="true" ht="12.75" hidden="false" customHeight="false" outlineLevel="0" collapsed="false">
      <c r="E5" s="75"/>
      <c r="F5" s="74"/>
      <c r="G5" s="74"/>
    </row>
    <row r="6" s="7" customFormat="true" ht="24.75" hidden="false" customHeight="true" outlineLevel="0" collapsed="false">
      <c r="A6" s="30" t="s">
        <v>521</v>
      </c>
      <c r="B6" s="30"/>
      <c r="C6" s="30"/>
      <c r="D6" s="30"/>
      <c r="E6" s="30"/>
      <c r="F6" s="30"/>
      <c r="G6" s="30"/>
    </row>
    <row r="7" s="4" customFormat="true" ht="12.75" hidden="false" customHeight="true" outlineLevel="0" collapsed="false">
      <c r="A7" s="76" t="s">
        <v>522</v>
      </c>
      <c r="B7" s="76"/>
      <c r="C7" s="76"/>
      <c r="D7" s="76"/>
      <c r="E7" s="74"/>
      <c r="F7" s="74"/>
      <c r="G7" s="74"/>
    </row>
    <row r="8" s="7" customFormat="true" ht="24.75" hidden="false" customHeight="true" outlineLevel="0" collapsed="false">
      <c r="A8" s="30"/>
      <c r="B8" s="30"/>
      <c r="C8" s="30"/>
      <c r="D8" s="30"/>
      <c r="E8" s="30"/>
      <c r="F8" s="30"/>
      <c r="G8" s="74"/>
    </row>
    <row r="9" s="80" customFormat="true" ht="17.1" hidden="false" customHeight="true" outlineLevel="0" collapsed="false">
      <c r="A9" s="77" t="s">
        <v>6</v>
      </c>
      <c r="B9" s="77" t="s">
        <v>7</v>
      </c>
      <c r="C9" s="77" t="s">
        <v>527</v>
      </c>
      <c r="D9" s="77" t="s">
        <v>8</v>
      </c>
      <c r="E9" s="78" t="s">
        <v>9</v>
      </c>
      <c r="F9" s="79" t="s">
        <v>10</v>
      </c>
      <c r="G9" s="78" t="s">
        <v>11</v>
      </c>
    </row>
    <row r="10" s="80" customFormat="true" ht="17.1" hidden="false" customHeight="true" outlineLevel="0" collapsed="false">
      <c r="A10" s="81" t="s">
        <v>31</v>
      </c>
      <c r="B10" s="81"/>
      <c r="C10" s="81"/>
      <c r="D10" s="82" t="s">
        <v>32</v>
      </c>
      <c r="E10" s="83" t="n">
        <v>1338324</v>
      </c>
      <c r="F10" s="84" t="n">
        <f aca="false">F11</f>
        <v>0</v>
      </c>
      <c r="G10" s="83" t="n">
        <f aca="false">E10+F10</f>
        <v>1338324</v>
      </c>
    </row>
    <row r="11" s="80" customFormat="true" ht="17.1" hidden="false" customHeight="true" outlineLevel="0" collapsed="false">
      <c r="A11" s="85"/>
      <c r="B11" s="86" t="s">
        <v>34</v>
      </c>
      <c r="C11" s="86"/>
      <c r="D11" s="87" t="s">
        <v>35</v>
      </c>
      <c r="E11" s="88" t="n">
        <v>1338324</v>
      </c>
      <c r="F11" s="89" t="n">
        <f aca="false">SUM(F12:F25)</f>
        <v>0</v>
      </c>
      <c r="G11" s="88" t="n">
        <f aca="false">E11+F11</f>
        <v>1338324</v>
      </c>
    </row>
    <row r="12" s="103" customFormat="true" ht="17.1" hidden="false" customHeight="true" outlineLevel="0" collapsed="false">
      <c r="A12" s="98"/>
      <c r="B12" s="99"/>
      <c r="C12" s="100" t="s">
        <v>528</v>
      </c>
      <c r="D12" s="100" t="s">
        <v>529</v>
      </c>
      <c r="E12" s="101" t="n">
        <v>10800</v>
      </c>
      <c r="F12" s="101" t="n">
        <v>-10800</v>
      </c>
      <c r="G12" s="102" t="n">
        <f aca="false">F12+E12</f>
        <v>0</v>
      </c>
    </row>
    <row r="13" s="103" customFormat="true" ht="17.1" hidden="false" customHeight="true" outlineLevel="0" collapsed="false">
      <c r="A13" s="98"/>
      <c r="B13" s="99"/>
      <c r="C13" s="100" t="s">
        <v>530</v>
      </c>
      <c r="D13" s="100" t="s">
        <v>531</v>
      </c>
      <c r="E13" s="101" t="n">
        <v>1641</v>
      </c>
      <c r="F13" s="101" t="n">
        <v>-1641</v>
      </c>
      <c r="G13" s="102" t="n">
        <f aca="false">F13+E13</f>
        <v>0</v>
      </c>
    </row>
    <row r="14" s="103" customFormat="true" ht="17.1" hidden="false" customHeight="true" outlineLevel="0" collapsed="false">
      <c r="A14" s="98"/>
      <c r="B14" s="99"/>
      <c r="C14" s="100" t="s">
        <v>532</v>
      </c>
      <c r="D14" s="100" t="s">
        <v>533</v>
      </c>
      <c r="E14" s="101" t="n">
        <v>265</v>
      </c>
      <c r="F14" s="101" t="n">
        <v>-265</v>
      </c>
      <c r="G14" s="102" t="n">
        <f aca="false">F14+E14</f>
        <v>0</v>
      </c>
    </row>
    <row r="15" s="103" customFormat="true" ht="17.1" hidden="false" customHeight="true" outlineLevel="0" collapsed="false">
      <c r="A15" s="98"/>
      <c r="B15" s="99"/>
      <c r="C15" s="104" t="n">
        <v>4170</v>
      </c>
      <c r="D15" s="100" t="s">
        <v>534</v>
      </c>
      <c r="E15" s="101" t="n">
        <v>4516</v>
      </c>
      <c r="F15" s="101"/>
      <c r="G15" s="102" t="n">
        <f aca="false">F15+E15</f>
        <v>4516</v>
      </c>
    </row>
    <row r="16" s="103" customFormat="true" ht="17.1" hidden="false" customHeight="true" outlineLevel="0" collapsed="false">
      <c r="A16" s="98"/>
      <c r="B16" s="99"/>
      <c r="C16" s="100" t="s">
        <v>535</v>
      </c>
      <c r="D16" s="100" t="s">
        <v>536</v>
      </c>
      <c r="E16" s="101" t="n">
        <v>10193</v>
      </c>
      <c r="F16" s="105"/>
      <c r="G16" s="102" t="n">
        <f aca="false">F16+E16</f>
        <v>10193</v>
      </c>
    </row>
    <row r="17" s="103" customFormat="true" ht="17.1" hidden="false" customHeight="true" outlineLevel="0" collapsed="false">
      <c r="A17" s="98"/>
      <c r="B17" s="99"/>
      <c r="C17" s="100" t="s">
        <v>537</v>
      </c>
      <c r="D17" s="100" t="s">
        <v>538</v>
      </c>
      <c r="E17" s="101" t="n">
        <v>73825</v>
      </c>
      <c r="F17" s="101"/>
      <c r="G17" s="102" t="n">
        <f aca="false">F17+E17</f>
        <v>73825</v>
      </c>
    </row>
    <row r="18" s="103" customFormat="true" ht="17.1" hidden="false" customHeight="true" outlineLevel="0" collapsed="false">
      <c r="A18" s="98"/>
      <c r="B18" s="99"/>
      <c r="C18" s="104" t="n">
        <v>4270</v>
      </c>
      <c r="D18" s="100" t="s">
        <v>539</v>
      </c>
      <c r="E18" s="101" t="n">
        <v>500</v>
      </c>
      <c r="F18" s="101"/>
      <c r="G18" s="102" t="n">
        <f aca="false">F18+E18</f>
        <v>500</v>
      </c>
    </row>
    <row r="19" s="103" customFormat="true" ht="17.1" hidden="false" customHeight="true" outlineLevel="0" collapsed="false">
      <c r="A19" s="98"/>
      <c r="B19" s="99"/>
      <c r="C19" s="100" t="s">
        <v>540</v>
      </c>
      <c r="D19" s="100" t="s">
        <v>541</v>
      </c>
      <c r="E19" s="101" t="n">
        <v>1107756</v>
      </c>
      <c r="F19" s="101" t="n">
        <v>12706</v>
      </c>
      <c r="G19" s="102" t="n">
        <f aca="false">F19+E19</f>
        <v>1120462</v>
      </c>
    </row>
    <row r="20" s="103" customFormat="true" ht="15" hidden="false" customHeight="true" outlineLevel="0" collapsed="false">
      <c r="A20" s="98"/>
      <c r="B20" s="99"/>
      <c r="C20" s="100" t="s">
        <v>542</v>
      </c>
      <c r="D20" s="100" t="s">
        <v>543</v>
      </c>
      <c r="E20" s="101" t="n">
        <v>360</v>
      </c>
      <c r="F20" s="101"/>
      <c r="G20" s="102" t="n">
        <f aca="false">F20+E20</f>
        <v>360</v>
      </c>
    </row>
    <row r="21" s="103" customFormat="true" ht="17.1" hidden="false" customHeight="true" outlineLevel="0" collapsed="false">
      <c r="A21" s="98"/>
      <c r="B21" s="99"/>
      <c r="C21" s="100" t="s">
        <v>544</v>
      </c>
      <c r="D21" s="100" t="s">
        <v>545</v>
      </c>
      <c r="E21" s="101" t="n">
        <v>4421</v>
      </c>
      <c r="F21" s="101"/>
      <c r="G21" s="102" t="n">
        <f aca="false">F21+E21</f>
        <v>4421</v>
      </c>
    </row>
    <row r="22" s="103" customFormat="true" ht="17.1" hidden="false" customHeight="true" outlineLevel="0" collapsed="false">
      <c r="A22" s="98"/>
      <c r="B22" s="99"/>
      <c r="C22" s="100" t="s">
        <v>546</v>
      </c>
      <c r="D22" s="100" t="s">
        <v>547</v>
      </c>
      <c r="E22" s="101" t="n">
        <v>42980</v>
      </c>
      <c r="F22" s="101"/>
      <c r="G22" s="102" t="n">
        <f aca="false">F22+E22</f>
        <v>42980</v>
      </c>
    </row>
    <row r="23" s="103" customFormat="true" ht="17.1" hidden="false" customHeight="true" outlineLevel="0" collapsed="false">
      <c r="A23" s="98"/>
      <c r="B23" s="99"/>
      <c r="C23" s="106" t="s">
        <v>548</v>
      </c>
      <c r="D23" s="100" t="s">
        <v>549</v>
      </c>
      <c r="E23" s="101" t="n">
        <v>600</v>
      </c>
      <c r="F23" s="101"/>
      <c r="G23" s="102" t="n">
        <f aca="false">F23+E23</f>
        <v>600</v>
      </c>
    </row>
    <row r="24" s="103" customFormat="true" ht="17.1" hidden="false" customHeight="true" outlineLevel="0" collapsed="false">
      <c r="A24" s="98"/>
      <c r="B24" s="99"/>
      <c r="C24" s="107" t="n">
        <v>4570</v>
      </c>
      <c r="D24" s="100" t="s">
        <v>550</v>
      </c>
      <c r="E24" s="101" t="n">
        <v>12</v>
      </c>
      <c r="F24" s="101"/>
      <c r="G24" s="102" t="n">
        <f aca="false">F24+E24</f>
        <v>12</v>
      </c>
    </row>
    <row r="25" s="103" customFormat="true" ht="24" hidden="false" customHeight="true" outlineLevel="0" collapsed="false">
      <c r="A25" s="98"/>
      <c r="B25" s="99"/>
      <c r="C25" s="100" t="s">
        <v>551</v>
      </c>
      <c r="D25" s="100" t="s">
        <v>552</v>
      </c>
      <c r="E25" s="101" t="n">
        <v>80455</v>
      </c>
      <c r="F25" s="101"/>
      <c r="G25" s="102" t="n">
        <f aca="false">F25+E25</f>
        <v>80455</v>
      </c>
    </row>
    <row r="26" s="32" customFormat="true" ht="17.1" hidden="false" customHeight="true" outlineLevel="0" collapsed="false">
      <c r="A26" s="4" t="s">
        <v>57</v>
      </c>
      <c r="B26" s="4"/>
      <c r="C26" s="4"/>
      <c r="D26" s="4" t="s">
        <v>58</v>
      </c>
      <c r="E26" s="5" t="s">
        <v>326</v>
      </c>
      <c r="F26" s="5"/>
      <c r="G26" s="108" t="s">
        <v>326</v>
      </c>
    </row>
    <row r="27" s="32" customFormat="true" ht="17.1" hidden="false" customHeight="true" outlineLevel="0" collapsed="false">
      <c r="A27" s="4"/>
      <c r="B27" s="4" t="s">
        <v>62</v>
      </c>
      <c r="C27" s="4"/>
      <c r="D27" s="4" t="s">
        <v>63</v>
      </c>
      <c r="E27" s="5" t="s">
        <v>553</v>
      </c>
      <c r="F27" s="5"/>
      <c r="G27" s="108" t="s">
        <v>553</v>
      </c>
    </row>
    <row r="28" s="32" customFormat="true" ht="17.1" hidden="false" customHeight="true" outlineLevel="0" collapsed="false">
      <c r="A28" s="4"/>
      <c r="B28" s="109"/>
      <c r="C28" s="4" t="s">
        <v>535</v>
      </c>
      <c r="D28" s="4" t="s">
        <v>536</v>
      </c>
      <c r="E28" s="5" t="s">
        <v>554</v>
      </c>
      <c r="F28" s="5"/>
      <c r="G28" s="108" t="s">
        <v>554</v>
      </c>
    </row>
    <row r="29" s="32" customFormat="true" ht="17.1" hidden="false" customHeight="true" outlineLevel="0" collapsed="false">
      <c r="A29" s="4"/>
      <c r="B29" s="110"/>
      <c r="C29" s="4" t="s">
        <v>555</v>
      </c>
      <c r="D29" s="4" t="s">
        <v>539</v>
      </c>
      <c r="E29" s="5" t="s">
        <v>556</v>
      </c>
      <c r="F29" s="5"/>
      <c r="G29" s="108" t="s">
        <v>556</v>
      </c>
    </row>
    <row r="30" s="32" customFormat="true" ht="17.1" hidden="false" customHeight="true" outlineLevel="0" collapsed="false">
      <c r="A30" s="4"/>
      <c r="B30" s="110"/>
      <c r="C30" s="4" t="s">
        <v>557</v>
      </c>
      <c r="D30" s="4" t="s">
        <v>558</v>
      </c>
      <c r="E30" s="5" t="s">
        <v>559</v>
      </c>
      <c r="F30" s="5"/>
      <c r="G30" s="108" t="s">
        <v>559</v>
      </c>
    </row>
    <row r="31" s="32" customFormat="true" ht="25.5" hidden="false" customHeight="true" outlineLevel="0" collapsed="false">
      <c r="A31" s="4"/>
      <c r="B31" s="110"/>
      <c r="C31" s="4" t="s">
        <v>560</v>
      </c>
      <c r="D31" s="4" t="s">
        <v>561</v>
      </c>
      <c r="E31" s="5" t="s">
        <v>562</v>
      </c>
      <c r="F31" s="5"/>
      <c r="G31" s="108" t="s">
        <v>562</v>
      </c>
    </row>
    <row r="32" s="32" customFormat="true" ht="17.1" hidden="false" customHeight="true" outlineLevel="0" collapsed="false">
      <c r="A32" s="4"/>
      <c r="B32" s="110"/>
      <c r="C32" s="4" t="s">
        <v>563</v>
      </c>
      <c r="D32" s="4" t="s">
        <v>564</v>
      </c>
      <c r="E32" s="5" t="s">
        <v>565</v>
      </c>
      <c r="F32" s="5"/>
      <c r="G32" s="108" t="s">
        <v>565</v>
      </c>
    </row>
    <row r="33" s="32" customFormat="true" ht="17.1" hidden="false" customHeight="true" outlineLevel="0" collapsed="false">
      <c r="A33" s="4"/>
      <c r="B33" s="110"/>
      <c r="C33" s="4" t="s">
        <v>544</v>
      </c>
      <c r="D33" s="4" t="s">
        <v>545</v>
      </c>
      <c r="E33" s="5" t="s">
        <v>566</v>
      </c>
      <c r="F33" s="5"/>
      <c r="G33" s="108" t="s">
        <v>566</v>
      </c>
    </row>
    <row r="34" s="32" customFormat="true" ht="25.5" hidden="false" customHeight="true" outlineLevel="0" collapsed="false">
      <c r="A34" s="4"/>
      <c r="B34" s="110"/>
      <c r="C34" s="4" t="s">
        <v>567</v>
      </c>
      <c r="D34" s="4" t="s">
        <v>568</v>
      </c>
      <c r="E34" s="5" t="s">
        <v>569</v>
      </c>
      <c r="F34" s="5"/>
      <c r="G34" s="108" t="s">
        <v>569</v>
      </c>
    </row>
    <row r="35" s="32" customFormat="true" ht="17.1" hidden="false" customHeight="true" outlineLevel="0" collapsed="false">
      <c r="A35" s="4"/>
      <c r="B35" s="110"/>
      <c r="C35" s="4" t="s">
        <v>570</v>
      </c>
      <c r="D35" s="4" t="s">
        <v>571</v>
      </c>
      <c r="E35" s="5" t="s">
        <v>572</v>
      </c>
      <c r="F35" s="5"/>
      <c r="G35" s="108" t="s">
        <v>572</v>
      </c>
    </row>
    <row r="36" s="32" customFormat="true" ht="26.25" hidden="false" customHeight="true" outlineLevel="0" collapsed="false">
      <c r="A36" s="4"/>
      <c r="B36" s="110"/>
      <c r="C36" s="4" t="s">
        <v>573</v>
      </c>
      <c r="D36" s="4" t="s">
        <v>574</v>
      </c>
      <c r="E36" s="5" t="s">
        <v>575</v>
      </c>
      <c r="F36" s="5"/>
      <c r="G36" s="108" t="s">
        <v>575</v>
      </c>
    </row>
    <row r="37" s="32" customFormat="true" ht="24" hidden="false" customHeight="true" outlineLevel="0" collapsed="false">
      <c r="A37" s="4"/>
      <c r="B37" s="111"/>
      <c r="C37" s="4" t="s">
        <v>576</v>
      </c>
      <c r="D37" s="4" t="s">
        <v>577</v>
      </c>
      <c r="E37" s="5" t="s">
        <v>578</v>
      </c>
      <c r="F37" s="5"/>
      <c r="G37" s="108" t="s">
        <v>578</v>
      </c>
    </row>
    <row r="38" s="115" customFormat="true" ht="17.1" hidden="false" customHeight="true" outlineLevel="0" collapsed="false">
      <c r="A38" s="112" t="s">
        <v>73</v>
      </c>
      <c r="B38" s="112"/>
      <c r="C38" s="112"/>
      <c r="D38" s="112" t="s">
        <v>74</v>
      </c>
      <c r="E38" s="113" t="s">
        <v>579</v>
      </c>
      <c r="F38" s="113"/>
      <c r="G38" s="114" t="s">
        <v>579</v>
      </c>
    </row>
    <row r="39" s="103" customFormat="true" ht="17.1" hidden="false" customHeight="true" outlineLevel="0" collapsed="false">
      <c r="A39" s="98"/>
      <c r="B39" s="116" t="s">
        <v>580</v>
      </c>
      <c r="C39" s="116"/>
      <c r="D39" s="116" t="s">
        <v>581</v>
      </c>
      <c r="E39" s="117" t="s">
        <v>582</v>
      </c>
      <c r="F39" s="117"/>
      <c r="G39" s="118" t="s">
        <v>582</v>
      </c>
    </row>
    <row r="40" s="103" customFormat="true" ht="17.1" hidden="false" customHeight="true" outlineLevel="0" collapsed="false">
      <c r="A40" s="98"/>
      <c r="B40" s="100"/>
      <c r="C40" s="100" t="s">
        <v>535</v>
      </c>
      <c r="D40" s="100" t="s">
        <v>536</v>
      </c>
      <c r="E40" s="101" t="n">
        <v>2416</v>
      </c>
      <c r="F40" s="101"/>
      <c r="G40" s="102" t="n">
        <f aca="false">F40+E40</f>
        <v>2416</v>
      </c>
    </row>
    <row r="41" s="103" customFormat="true" ht="17.1" hidden="false" customHeight="true" outlineLevel="0" collapsed="false">
      <c r="A41" s="98"/>
      <c r="B41" s="100"/>
      <c r="C41" s="100" t="s">
        <v>555</v>
      </c>
      <c r="D41" s="100" t="s">
        <v>539</v>
      </c>
      <c r="E41" s="101" t="n">
        <v>1864</v>
      </c>
      <c r="F41" s="101"/>
      <c r="G41" s="102" t="n">
        <f aca="false">F41+E41</f>
        <v>1864</v>
      </c>
    </row>
    <row r="42" s="103" customFormat="true" ht="21" hidden="false" customHeight="true" outlineLevel="0" collapsed="false">
      <c r="A42" s="100" t="s">
        <v>99</v>
      </c>
      <c r="B42" s="119"/>
      <c r="C42" s="119"/>
      <c r="D42" s="119" t="s">
        <v>100</v>
      </c>
      <c r="E42" s="120" t="n">
        <v>7277056</v>
      </c>
      <c r="F42" s="121"/>
      <c r="G42" s="122" t="n">
        <f aca="false">E42+F42</f>
        <v>7277056</v>
      </c>
    </row>
    <row r="43" s="103" customFormat="true" ht="24" hidden="false" customHeight="true" outlineLevel="0" collapsed="false">
      <c r="A43" s="123"/>
      <c r="B43" s="119" t="s">
        <v>104</v>
      </c>
      <c r="C43" s="119"/>
      <c r="D43" s="119" t="s">
        <v>105</v>
      </c>
      <c r="E43" s="120" t="n">
        <v>7116706</v>
      </c>
      <c r="F43" s="121"/>
      <c r="G43" s="122" t="n">
        <f aca="false">E43+F43</f>
        <v>7116706</v>
      </c>
    </row>
    <row r="44" s="103" customFormat="true" ht="23.25" hidden="false" customHeight="true" outlineLevel="0" collapsed="false">
      <c r="A44" s="123"/>
      <c r="B44" s="119"/>
      <c r="C44" s="119" t="s">
        <v>583</v>
      </c>
      <c r="D44" s="119" t="s">
        <v>584</v>
      </c>
      <c r="E44" s="120" t="s">
        <v>585</v>
      </c>
      <c r="F44" s="121"/>
      <c r="G44" s="122" t="s">
        <v>585</v>
      </c>
    </row>
    <row r="45" s="103" customFormat="true" ht="22.5" hidden="false" customHeight="true" outlineLevel="0" collapsed="false">
      <c r="A45" s="123"/>
      <c r="B45" s="119"/>
      <c r="C45" s="119" t="s">
        <v>586</v>
      </c>
      <c r="D45" s="119" t="s">
        <v>587</v>
      </c>
      <c r="E45" s="120" t="s">
        <v>588</v>
      </c>
      <c r="F45" s="121"/>
      <c r="G45" s="122" t="s">
        <v>588</v>
      </c>
    </row>
    <row r="46" s="103" customFormat="true" ht="21.75" hidden="false" customHeight="true" outlineLevel="0" collapsed="false">
      <c r="A46" s="123"/>
      <c r="B46" s="119"/>
      <c r="C46" s="119" t="s">
        <v>589</v>
      </c>
      <c r="D46" s="119" t="s">
        <v>590</v>
      </c>
      <c r="E46" s="120" t="s">
        <v>591</v>
      </c>
      <c r="F46" s="121"/>
      <c r="G46" s="122" t="s">
        <v>591</v>
      </c>
    </row>
    <row r="47" s="103" customFormat="true" ht="22.5" hidden="false" customHeight="true" outlineLevel="0" collapsed="false">
      <c r="A47" s="123"/>
      <c r="B47" s="119"/>
      <c r="C47" s="119" t="s">
        <v>592</v>
      </c>
      <c r="D47" s="119" t="s">
        <v>593</v>
      </c>
      <c r="E47" s="120" t="s">
        <v>594</v>
      </c>
      <c r="F47" s="121"/>
      <c r="G47" s="122" t="s">
        <v>594</v>
      </c>
    </row>
    <row r="48" s="103" customFormat="true" ht="17.1" hidden="false" customHeight="true" outlineLevel="0" collapsed="false">
      <c r="A48" s="123"/>
      <c r="B48" s="119"/>
      <c r="C48" s="119" t="s">
        <v>535</v>
      </c>
      <c r="D48" s="119" t="s">
        <v>536</v>
      </c>
      <c r="E48" s="120" t="n">
        <v>217958</v>
      </c>
      <c r="F48" s="121"/>
      <c r="G48" s="122" t="n">
        <v>217958</v>
      </c>
    </row>
    <row r="49" s="103" customFormat="true" ht="17.1" hidden="false" customHeight="true" outlineLevel="0" collapsed="false">
      <c r="A49" s="123"/>
      <c r="B49" s="119"/>
      <c r="C49" s="119" t="s">
        <v>537</v>
      </c>
      <c r="D49" s="119" t="s">
        <v>538</v>
      </c>
      <c r="E49" s="120" t="s">
        <v>595</v>
      </c>
      <c r="F49" s="121"/>
      <c r="G49" s="122" t="s">
        <v>595</v>
      </c>
    </row>
    <row r="50" s="103" customFormat="true" ht="17.1" hidden="false" customHeight="true" outlineLevel="0" collapsed="false">
      <c r="A50" s="123"/>
      <c r="B50" s="119"/>
      <c r="C50" s="119" t="s">
        <v>555</v>
      </c>
      <c r="D50" s="119" t="s">
        <v>539</v>
      </c>
      <c r="E50" s="120" t="s">
        <v>596</v>
      </c>
      <c r="F50" s="121"/>
      <c r="G50" s="122" t="s">
        <v>596</v>
      </c>
    </row>
    <row r="51" s="103" customFormat="true" ht="17.1" hidden="false" customHeight="true" outlineLevel="0" collapsed="false">
      <c r="A51" s="123"/>
      <c r="B51" s="119"/>
      <c r="C51" s="119" t="s">
        <v>557</v>
      </c>
      <c r="D51" s="119" t="s">
        <v>558</v>
      </c>
      <c r="E51" s="120" t="s">
        <v>597</v>
      </c>
      <c r="F51" s="121"/>
      <c r="G51" s="122" t="s">
        <v>597</v>
      </c>
    </row>
    <row r="52" s="103" customFormat="true" ht="17.1" hidden="false" customHeight="true" outlineLevel="0" collapsed="false">
      <c r="A52" s="123"/>
      <c r="B52" s="119"/>
      <c r="C52" s="119" t="s">
        <v>540</v>
      </c>
      <c r="D52" s="119" t="s">
        <v>541</v>
      </c>
      <c r="E52" s="120" t="s">
        <v>598</v>
      </c>
      <c r="F52" s="121"/>
      <c r="G52" s="122" t="s">
        <v>598</v>
      </c>
    </row>
    <row r="53" s="103" customFormat="true" ht="17.1" hidden="false" customHeight="true" outlineLevel="0" collapsed="false">
      <c r="A53" s="123"/>
      <c r="B53" s="119"/>
      <c r="C53" s="119" t="s">
        <v>599</v>
      </c>
      <c r="D53" s="119" t="s">
        <v>600</v>
      </c>
      <c r="E53" s="120" t="s">
        <v>70</v>
      </c>
      <c r="F53" s="121"/>
      <c r="G53" s="122" t="s">
        <v>70</v>
      </c>
    </row>
    <row r="54" s="103" customFormat="true" ht="23.25" hidden="false" customHeight="true" outlineLevel="0" collapsed="false">
      <c r="A54" s="123"/>
      <c r="B54" s="119"/>
      <c r="C54" s="119" t="s">
        <v>542</v>
      </c>
      <c r="D54" s="119" t="s">
        <v>543</v>
      </c>
      <c r="E54" s="120" t="s">
        <v>601</v>
      </c>
      <c r="F54" s="121"/>
      <c r="G54" s="122" t="s">
        <v>601</v>
      </c>
    </row>
    <row r="55" s="103" customFormat="true" ht="17.1" hidden="false" customHeight="true" outlineLevel="0" collapsed="false">
      <c r="A55" s="123"/>
      <c r="B55" s="119"/>
      <c r="C55" s="119" t="s">
        <v>563</v>
      </c>
      <c r="D55" s="119" t="s">
        <v>564</v>
      </c>
      <c r="E55" s="120" t="s">
        <v>602</v>
      </c>
      <c r="F55" s="121"/>
      <c r="G55" s="122" t="s">
        <v>602</v>
      </c>
    </row>
    <row r="56" s="103" customFormat="true" ht="17.1" hidden="false" customHeight="true" outlineLevel="0" collapsed="false">
      <c r="A56" s="123"/>
      <c r="B56" s="119"/>
      <c r="C56" s="119" t="s">
        <v>544</v>
      </c>
      <c r="D56" s="119" t="s">
        <v>545</v>
      </c>
      <c r="E56" s="120" t="s">
        <v>603</v>
      </c>
      <c r="F56" s="121"/>
      <c r="G56" s="122" t="s">
        <v>603</v>
      </c>
    </row>
    <row r="57" s="103" customFormat="true" ht="23.25" hidden="false" customHeight="true" outlineLevel="0" collapsed="false">
      <c r="A57" s="123"/>
      <c r="B57" s="119"/>
      <c r="C57" s="119" t="s">
        <v>576</v>
      </c>
      <c r="D57" s="119" t="s">
        <v>577</v>
      </c>
      <c r="E57" s="120" t="s">
        <v>604</v>
      </c>
      <c r="F57" s="121"/>
      <c r="G57" s="122" t="s">
        <v>604</v>
      </c>
    </row>
    <row r="58" s="103" customFormat="true" ht="23.25" hidden="false" customHeight="true" outlineLevel="0" collapsed="false">
      <c r="A58" s="123"/>
      <c r="B58" s="119"/>
      <c r="C58" s="119" t="s">
        <v>605</v>
      </c>
      <c r="D58" s="119" t="s">
        <v>606</v>
      </c>
      <c r="E58" s="120" t="s">
        <v>607</v>
      </c>
      <c r="F58" s="121"/>
      <c r="G58" s="122" t="s">
        <v>607</v>
      </c>
    </row>
    <row r="59" s="80" customFormat="true" ht="17.1" hidden="false" customHeight="true" outlineLevel="0" collapsed="false">
      <c r="A59" s="124" t="s">
        <v>197</v>
      </c>
      <c r="B59" s="125"/>
      <c r="C59" s="126"/>
      <c r="D59" s="125" t="s">
        <v>198</v>
      </c>
      <c r="E59" s="127" t="n">
        <v>1319706</v>
      </c>
      <c r="F59" s="127"/>
      <c r="G59" s="127" t="n">
        <v>1319706</v>
      </c>
    </row>
    <row r="60" s="80" customFormat="true" ht="36.75" hidden="false" customHeight="true" outlineLevel="0" collapsed="false">
      <c r="A60" s="128"/>
      <c r="B60" s="129" t="s">
        <v>608</v>
      </c>
      <c r="C60" s="130"/>
      <c r="D60" s="131" t="s">
        <v>609</v>
      </c>
      <c r="E60" s="132" t="s">
        <v>610</v>
      </c>
      <c r="F60" s="133"/>
      <c r="G60" s="133" t="s">
        <v>610</v>
      </c>
    </row>
    <row r="61" s="80" customFormat="true" ht="18" hidden="false" customHeight="true" outlineLevel="0" collapsed="false">
      <c r="A61" s="134"/>
      <c r="B61" s="135"/>
      <c r="C61" s="99" t="n">
        <v>4130</v>
      </c>
      <c r="D61" s="135" t="s">
        <v>611</v>
      </c>
      <c r="E61" s="136" t="n">
        <v>1319706</v>
      </c>
      <c r="F61" s="137"/>
      <c r="G61" s="138" t="n">
        <f aca="false">E61+F61</f>
        <v>1319706</v>
      </c>
    </row>
    <row r="62" s="103" customFormat="true" ht="21.75" hidden="false" customHeight="true" outlineLevel="0" collapsed="false">
      <c r="A62" s="100" t="s">
        <v>239</v>
      </c>
      <c r="B62" s="119"/>
      <c r="C62" s="119"/>
      <c r="D62" s="119" t="s">
        <v>240</v>
      </c>
      <c r="E62" s="120" t="n">
        <v>172800</v>
      </c>
      <c r="F62" s="121"/>
      <c r="G62" s="122" t="n">
        <v>172800</v>
      </c>
    </row>
    <row r="63" s="103" customFormat="true" ht="22.5" hidden="false" customHeight="true" outlineLevel="0" collapsed="false">
      <c r="A63" s="123"/>
      <c r="B63" s="139" t="s">
        <v>244</v>
      </c>
      <c r="C63" s="119"/>
      <c r="D63" s="119" t="s">
        <v>245</v>
      </c>
      <c r="E63" s="120" t="n">
        <v>172800</v>
      </c>
      <c r="F63" s="121"/>
      <c r="G63" s="122" t="n">
        <v>172800</v>
      </c>
    </row>
    <row r="64" s="103" customFormat="true" ht="17.1" hidden="false" customHeight="true" outlineLevel="0" collapsed="false">
      <c r="A64" s="140"/>
      <c r="B64" s="100"/>
      <c r="C64" s="141" t="s">
        <v>528</v>
      </c>
      <c r="D64" s="119" t="s">
        <v>529</v>
      </c>
      <c r="E64" s="120" t="n">
        <v>68110</v>
      </c>
      <c r="F64" s="142"/>
      <c r="G64" s="122" t="n">
        <f aca="false">E64+F64</f>
        <v>68110</v>
      </c>
    </row>
    <row r="65" s="80" customFormat="true" ht="20.25" hidden="false" customHeight="true" outlineLevel="0" collapsed="false">
      <c r="A65" s="94" t="s">
        <v>296</v>
      </c>
      <c r="B65" s="94"/>
      <c r="C65" s="94"/>
      <c r="D65" s="94"/>
      <c r="E65" s="95" t="n">
        <v>11215076</v>
      </c>
      <c r="F65" s="96"/>
      <c r="G65" s="97" t="n">
        <f aca="false">E65+F65</f>
        <v>11215076</v>
      </c>
    </row>
    <row r="66" customFormat="false" ht="17.1" hidden="false" customHeight="true" outlineLevel="0" collapsed="false">
      <c r="E66" s="71"/>
      <c r="F66" s="71"/>
      <c r="G66" s="71"/>
    </row>
  </sheetData>
  <mergeCells count="5">
    <mergeCell ref="A6:G6"/>
    <mergeCell ref="A7:D7"/>
    <mergeCell ref="A8:F8"/>
    <mergeCell ref="A65:D65"/>
    <mergeCell ref="A66:G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8125" defaultRowHeight="12.7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10.49"/>
    <col collapsed="false" customWidth="true" hidden="false" outlineLevel="0" max="3" min="3" style="4" width="36.82"/>
    <col collapsed="false" customWidth="true" hidden="false" outlineLevel="0" max="5" min="4" style="4" width="12.99"/>
    <col collapsed="false" customWidth="true" hidden="false" outlineLevel="0" max="6" min="6" style="4" width="11.49"/>
    <col collapsed="false" customWidth="true" hidden="false" outlineLevel="0" max="7" min="7" style="4" width="11.65"/>
    <col collapsed="false" customWidth="true" hidden="false" outlineLevel="0" max="8" min="8" style="4" width="11.82"/>
    <col collapsed="false" customWidth="true" hidden="false" outlineLevel="0" max="9" min="9" style="4" width="11.16"/>
    <col collapsed="false" customWidth="false" hidden="false" outlineLevel="0" max="257" min="10" style="4" width="9.33"/>
  </cols>
  <sheetData>
    <row r="1" s="7" customFormat="true" ht="21.75" hidden="false" customHeight="true" outlineLevel="0" collapsed="false">
      <c r="A1" s="3" t="s">
        <v>612</v>
      </c>
      <c r="B1" s="4"/>
      <c r="C1" s="4"/>
    </row>
    <row r="2" s="9" customFormat="true" ht="5.25" hidden="false" customHeight="true" outlineLevel="0" collapsed="false">
      <c r="C2" s="39"/>
    </row>
    <row r="3" s="7" customFormat="true" ht="12.75" hidden="false" customHeight="false" outlineLevel="0" collapsed="false">
      <c r="E3" s="74"/>
      <c r="G3" s="73" t="s">
        <v>613</v>
      </c>
    </row>
    <row r="4" s="7" customFormat="true" ht="12.75" hidden="false" customHeight="false" outlineLevel="0" collapsed="false">
      <c r="B4" s="6"/>
      <c r="E4" s="6"/>
      <c r="G4" s="39" t="s">
        <v>2</v>
      </c>
    </row>
    <row r="5" s="7" customFormat="true" ht="12.75" hidden="false" customHeight="false" outlineLevel="0" collapsed="false">
      <c r="B5" s="6"/>
      <c r="E5" s="6"/>
      <c r="G5" s="39" t="s">
        <v>3</v>
      </c>
    </row>
    <row r="6" s="7" customFormat="true" ht="12.75" hidden="false" customHeight="false" outlineLevel="0" collapsed="false">
      <c r="B6" s="6"/>
      <c r="E6" s="6"/>
      <c r="G6" s="39" t="s">
        <v>4</v>
      </c>
    </row>
    <row r="7" customFormat="false" ht="6.75" hidden="false" customHeight="true" outlineLevel="0" collapsed="false"/>
    <row r="8" s="144" customFormat="true" ht="34.5" hidden="false" customHeight="true" outlineLevel="0" collapsed="false">
      <c r="A8" s="143" t="s">
        <v>614</v>
      </c>
      <c r="B8" s="143"/>
      <c r="C8" s="143"/>
      <c r="D8" s="143"/>
      <c r="E8" s="143"/>
      <c r="F8" s="143"/>
      <c r="G8" s="143"/>
      <c r="H8" s="143"/>
      <c r="I8" s="143"/>
    </row>
    <row r="9" customFormat="false" ht="24.75" hidden="false" customHeight="true" outlineLevel="0" collapsed="false">
      <c r="E9" s="144"/>
      <c r="I9" s="145" t="s">
        <v>615</v>
      </c>
    </row>
    <row r="10" s="150" customFormat="true" ht="57.75" hidden="false" customHeight="true" outlineLevel="0" collapsed="false">
      <c r="A10" s="146" t="s">
        <v>6</v>
      </c>
      <c r="B10" s="146" t="s">
        <v>7</v>
      </c>
      <c r="C10" s="146" t="s">
        <v>616</v>
      </c>
      <c r="D10" s="146" t="s">
        <v>617</v>
      </c>
      <c r="E10" s="146" t="s">
        <v>618</v>
      </c>
      <c r="F10" s="147" t="s">
        <v>619</v>
      </c>
      <c r="G10" s="147" t="s">
        <v>620</v>
      </c>
      <c r="H10" s="147" t="s">
        <v>621</v>
      </c>
      <c r="I10" s="147" t="s">
        <v>622</v>
      </c>
      <c r="J10" s="148"/>
      <c r="K10" s="148"/>
      <c r="L10" s="149"/>
    </row>
    <row r="11" s="152" customFormat="true" ht="13.5" hidden="false" customHeight="true" outlineLevel="0" collapsed="false">
      <c r="A11" s="151" t="s">
        <v>623</v>
      </c>
      <c r="B11" s="151"/>
      <c r="C11" s="151"/>
      <c r="D11" s="151"/>
      <c r="E11" s="151"/>
      <c r="F11" s="151"/>
      <c r="G11" s="151"/>
      <c r="H11" s="151"/>
      <c r="I11" s="151"/>
    </row>
    <row r="12" s="157" customFormat="true" ht="42.75" hidden="true" customHeight="true" outlineLevel="0" collapsed="false">
      <c r="A12" s="153" t="n">
        <v>600</v>
      </c>
      <c r="B12" s="154" t="n">
        <v>60097</v>
      </c>
      <c r="C12" s="155" t="s">
        <v>624</v>
      </c>
      <c r="D12" s="156" t="n">
        <v>1295000</v>
      </c>
      <c r="E12" s="156" t="n">
        <v>1250174</v>
      </c>
      <c r="F12" s="156" t="n">
        <v>8536</v>
      </c>
      <c r="G12" s="156" t="n">
        <v>36390</v>
      </c>
      <c r="H12" s="156" t="n">
        <v>18195</v>
      </c>
      <c r="I12" s="156" t="n">
        <v>18195</v>
      </c>
    </row>
    <row r="13" s="157" customFormat="true" ht="24" hidden="true" customHeight="true" outlineLevel="0" collapsed="false">
      <c r="A13" s="158" t="s">
        <v>625</v>
      </c>
      <c r="B13" s="158"/>
      <c r="C13" s="158"/>
      <c r="D13" s="159" t="n">
        <f aca="false">SUM(D12)</f>
        <v>1295000</v>
      </c>
      <c r="E13" s="159" t="n">
        <f aca="false">SUM(E12)</f>
        <v>1250174</v>
      </c>
      <c r="F13" s="159" t="n">
        <f aca="false">SUM(F12)</f>
        <v>8536</v>
      </c>
      <c r="G13" s="159" t="n">
        <f aca="false">SUM(G12)</f>
        <v>36390</v>
      </c>
      <c r="H13" s="159" t="n">
        <f aca="false">SUM(H12)</f>
        <v>18195</v>
      </c>
      <c r="I13" s="159" t="n">
        <f aca="false">SUM(I12)</f>
        <v>18195</v>
      </c>
    </row>
    <row r="14" s="152" customFormat="true" ht="50.25" hidden="false" customHeight="true" outlineLevel="0" collapsed="false">
      <c r="A14" s="160" t="n">
        <v>801</v>
      </c>
      <c r="B14" s="160" t="n">
        <v>80197</v>
      </c>
      <c r="C14" s="161" t="s">
        <v>626</v>
      </c>
      <c r="D14" s="162" t="n">
        <v>230250</v>
      </c>
      <c r="E14" s="162" t="n">
        <v>230250</v>
      </c>
      <c r="F14" s="162"/>
      <c r="G14" s="162"/>
      <c r="H14" s="162"/>
      <c r="I14" s="162"/>
    </row>
    <row r="15" s="157" customFormat="true" ht="20.25" hidden="false" customHeight="true" outlineLevel="0" collapsed="false">
      <c r="A15" s="158" t="s">
        <v>627</v>
      </c>
      <c r="B15" s="158"/>
      <c r="C15" s="158"/>
      <c r="D15" s="159" t="n">
        <f aca="false">SUM(D14:D14)</f>
        <v>230250</v>
      </c>
      <c r="E15" s="159" t="n">
        <f aca="false">SUM(E14:E14)</f>
        <v>230250</v>
      </c>
      <c r="F15" s="159" t="n">
        <f aca="false">SUM(F14:F14)</f>
        <v>0</v>
      </c>
      <c r="G15" s="159" t="n">
        <f aca="false">SUM(G14:G14)</f>
        <v>0</v>
      </c>
      <c r="H15" s="159" t="n">
        <f aca="false">SUM(H14:H14)</f>
        <v>0</v>
      </c>
      <c r="I15" s="159" t="n">
        <f aca="false">SUM(I14:I14)</f>
        <v>0</v>
      </c>
    </row>
    <row r="16" s="150" customFormat="true" ht="30" hidden="false" customHeight="true" outlineLevel="0" collapsed="false">
      <c r="A16" s="163" t="s">
        <v>628</v>
      </c>
      <c r="B16" s="163"/>
      <c r="C16" s="163"/>
      <c r="D16" s="164" t="n">
        <f aca="false">SUM(D13+D15)</f>
        <v>1525250</v>
      </c>
      <c r="E16" s="164" t="n">
        <f aca="false">SUM(E13+E15)</f>
        <v>1480424</v>
      </c>
      <c r="F16" s="164" t="n">
        <f aca="false">SUM(F13+F15)</f>
        <v>8536</v>
      </c>
      <c r="G16" s="164" t="n">
        <f aca="false">SUM(G13+G15)</f>
        <v>36390</v>
      </c>
      <c r="H16" s="164" t="n">
        <f aca="false">SUM(H13+H15)</f>
        <v>18195</v>
      </c>
      <c r="I16" s="164" t="n">
        <f aca="false">SUM(I13+I15)</f>
        <v>18195</v>
      </c>
      <c r="K16" s="4"/>
    </row>
    <row r="17" s="150" customFormat="true" ht="13.5" hidden="false" customHeight="true" outlineLevel="0" collapsed="false">
      <c r="A17" s="151" t="s">
        <v>629</v>
      </c>
      <c r="B17" s="151"/>
      <c r="C17" s="151"/>
      <c r="D17" s="151"/>
      <c r="E17" s="151"/>
      <c r="F17" s="151"/>
      <c r="G17" s="151"/>
      <c r="H17" s="151"/>
      <c r="I17" s="151"/>
    </row>
    <row r="18" s="157" customFormat="true" ht="42.75" hidden="true" customHeight="true" outlineLevel="0" collapsed="false">
      <c r="A18" s="153" t="n">
        <v>600</v>
      </c>
      <c r="B18" s="154" t="n">
        <v>60097</v>
      </c>
      <c r="C18" s="155" t="s">
        <v>624</v>
      </c>
      <c r="D18" s="156" t="n">
        <v>1295000</v>
      </c>
      <c r="E18" s="156" t="n">
        <v>1250174</v>
      </c>
      <c r="F18" s="156" t="n">
        <v>8536</v>
      </c>
      <c r="G18" s="156" t="n">
        <v>36390</v>
      </c>
      <c r="H18" s="156" t="n">
        <v>18195</v>
      </c>
      <c r="I18" s="156" t="n">
        <v>18195</v>
      </c>
    </row>
    <row r="19" s="157" customFormat="true" ht="24" hidden="true" customHeight="true" outlineLevel="0" collapsed="false">
      <c r="A19" s="158" t="s">
        <v>625</v>
      </c>
      <c r="B19" s="158"/>
      <c r="C19" s="158"/>
      <c r="D19" s="159" t="n">
        <f aca="false">SUM(D18)</f>
        <v>1295000</v>
      </c>
      <c r="E19" s="159" t="n">
        <f aca="false">SUM(E18)</f>
        <v>1250174</v>
      </c>
      <c r="F19" s="159" t="n">
        <f aca="false">SUM(F18)</f>
        <v>8536</v>
      </c>
      <c r="G19" s="159" t="n">
        <f aca="false">SUM(G18)</f>
        <v>36390</v>
      </c>
      <c r="H19" s="159" t="n">
        <f aca="false">SUM(H18)</f>
        <v>18195</v>
      </c>
      <c r="I19" s="159" t="n">
        <f aca="false">SUM(I18)</f>
        <v>18195</v>
      </c>
    </row>
    <row r="20" s="152" customFormat="true" ht="50.25" hidden="false" customHeight="true" outlineLevel="0" collapsed="false">
      <c r="A20" s="160" t="n">
        <v>801</v>
      </c>
      <c r="B20" s="160" t="n">
        <v>80197</v>
      </c>
      <c r="C20" s="161" t="s">
        <v>626</v>
      </c>
      <c r="D20" s="162" t="n">
        <v>180454</v>
      </c>
      <c r="E20" s="162" t="n">
        <v>180454</v>
      </c>
      <c r="F20" s="162"/>
      <c r="G20" s="162"/>
      <c r="H20" s="162"/>
      <c r="I20" s="162"/>
    </row>
    <row r="21" s="157" customFormat="true" ht="20.25" hidden="false" customHeight="true" outlineLevel="0" collapsed="false">
      <c r="A21" s="158" t="s">
        <v>627</v>
      </c>
      <c r="B21" s="158"/>
      <c r="C21" s="158"/>
      <c r="D21" s="159" t="n">
        <f aca="false">SUM(D20:D20)</f>
        <v>180454</v>
      </c>
      <c r="E21" s="159" t="n">
        <f aca="false">SUM(E20:E20)</f>
        <v>180454</v>
      </c>
      <c r="F21" s="159" t="n">
        <f aca="false">SUM(F20:F20)</f>
        <v>0</v>
      </c>
      <c r="G21" s="159" t="n">
        <f aca="false">SUM(G20:G20)</f>
        <v>0</v>
      </c>
      <c r="H21" s="159" t="n">
        <f aca="false">SUM(H20:H20)</f>
        <v>0</v>
      </c>
      <c r="I21" s="159" t="n">
        <f aca="false">SUM(I20:I20)</f>
        <v>0</v>
      </c>
    </row>
    <row r="22" s="150" customFormat="true" ht="30" hidden="false" customHeight="true" outlineLevel="0" collapsed="false">
      <c r="A22" s="163" t="s">
        <v>628</v>
      </c>
      <c r="B22" s="163"/>
      <c r="C22" s="163"/>
      <c r="D22" s="164" t="n">
        <f aca="false">SUM(D19+D21)</f>
        <v>1475454</v>
      </c>
      <c r="E22" s="164" t="n">
        <f aca="false">SUM(E19+E21)</f>
        <v>1430628</v>
      </c>
      <c r="F22" s="164" t="n">
        <f aca="false">SUM(F19+F21)</f>
        <v>8536</v>
      </c>
      <c r="G22" s="164" t="n">
        <f aca="false">SUM(G19+G21)</f>
        <v>36390</v>
      </c>
      <c r="H22" s="164" t="n">
        <f aca="false">SUM(H19+H21)</f>
        <v>18195</v>
      </c>
      <c r="I22" s="164" t="n">
        <f aca="false">SUM(I19+I21)</f>
        <v>18195</v>
      </c>
      <c r="K22" s="4"/>
    </row>
    <row r="24" customFormat="false" ht="12.75" hidden="false" customHeight="false" outlineLevel="0" collapsed="false">
      <c r="D24" s="152"/>
    </row>
    <row r="25" customFormat="false" ht="12.75" hidden="false" customHeight="false" outlineLevel="0" collapsed="false">
      <c r="D25" s="165"/>
    </row>
  </sheetData>
  <mergeCells count="9">
    <mergeCell ref="A8:I8"/>
    <mergeCell ref="A11:I11"/>
    <mergeCell ref="A13:C13"/>
    <mergeCell ref="A15:C15"/>
    <mergeCell ref="A16:C16"/>
    <mergeCell ref="A17:I17"/>
    <mergeCell ref="A19:C19"/>
    <mergeCell ref="A21:C21"/>
    <mergeCell ref="A22:C22"/>
  </mergeCells>
  <printOptions headings="false" gridLines="false" gridLinesSet="true" horizontalCentered="false" verticalCentered="false"/>
  <pageMargins left="0.170138888888889" right="0.179861111111111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7:27:12Z</dcterms:created>
  <dc:creator/>
  <dc:description/>
  <dc:language>en-US</dc:language>
  <cp:lastModifiedBy>oem</cp:lastModifiedBy>
  <cp:lastPrinted>2009-01-05T13:55:29Z</cp:lastPrinted>
  <dcterms:modified xsi:type="dcterms:W3CDTF">2009-01-07T08:53:46Z</dcterms:modified>
  <cp:revision>0</cp:revision>
  <dc:subject/>
  <dc:title/>
</cp:coreProperties>
</file>